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Instructions" sheetId="1" state="hidden" r:id="rId2"/>
    <sheet name="Manual Ratio Data" sheetId="2" state="visible" r:id="rId3"/>
  </sheets>
  <definedNames>
    <definedName function="false" hidden="true" localSheetId="0" name="_xlnm._FilterDatabase" vbProcedure="false">Instructions!$L$105:$T$106</definedName>
    <definedName function="false" hidden="false" localSheetId="0" name="_xlnm.Criteria" vbProcedure="false">Instructions!$CV$100</definedName>
    <definedName function="false" hidden="false" localSheetId="1" name="_xlnm.Print_Titles" vbProcedure="false">'Manual Ratio Data'!$6:$6</definedName>
    <definedName function="false" hidden="false" name="Diam" vbProcedure="false">Instructions!$E$90:$E$101</definedName>
    <definedName function="false" hidden="false" name="Ratio" vbProcedure="false">Instructions!$D$90:$D$100</definedName>
    <definedName function="false" hidden="false" name="Width" vbProcedure="false">Instructions!$C$90:$C$109</definedName>
    <definedName function="false" hidden="false" localSheetId="0" name="Excel_BuiltIn_Criteria" vbProcedure="false">#REF!</definedName>
    <definedName function="false" hidden="false" localSheetId="1" name="Excel_BuiltIn__FilterDatabase" vbProcedure="false">'Manual Ratio Data'!$B$6:$A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Ron Pieper:
</t>
        </r>
        <r>
          <rPr>
            <sz val="8"/>
            <color rgb="FF000000"/>
            <rFont val="Tahoma"/>
            <family val="0"/>
          </rPr>
          <t xml:space="preserve">Visually verified, but note 63R and 16P, not same as some other 3.94 F/D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4</xdr:colOff>
                <xdr:row>8</xdr:row>
                <xdr:rowOff>7</xdr:rowOff>
              </xdr:from>
              <xdr:to>
                <xdr:col>7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M134" authorId="0">
      <text>
        <r>
          <rPr>
            <sz val="12"/>
            <color rgb="FF000000"/>
            <rFont val="Arial"/>
            <family val="2"/>
          </rPr>
          <t xml:space="preserve">6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6</xdr:row>
                <xdr:rowOff>15</xdr:rowOff>
              </xdr:from>
              <xdr:to>
                <xdr:col>16</xdr:col>
                <xdr:colOff>16</xdr:colOff>
                <xdr:row>131</xdr:row>
                <xdr:rowOff>3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24</xdr:row>
                <xdr:rowOff>2</xdr:rowOff>
              </xdr:from>
              <xdr:to>
                <xdr:col>39</xdr:col>
                <xdr:colOff>0</xdr:colOff>
                <xdr:row>128</xdr:row>
                <xdr:rowOff>3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26</xdr:row>
                <xdr:rowOff>15</xdr:rowOff>
              </xdr:from>
              <xdr:to>
                <xdr:col>39</xdr:col>
                <xdr:colOff>0</xdr:colOff>
                <xdr:row>131</xdr:row>
                <xdr:rowOff>3</xdr:rowOff>
              </xdr:to>
            </anchor>
          </commentPr>
        </mc:Choice>
        <mc:Fallback/>
      </mc:AlternateContent>
    </comment>
    <comment ref="U139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37</xdr:row>
                <xdr:rowOff>7</xdr:rowOff>
              </xdr:from>
              <xdr:to>
                <xdr:col>43</xdr:col>
                <xdr:colOff>31</xdr:colOff>
                <xdr:row>141</xdr:row>
                <xdr:rowOff>16</xdr:rowOff>
              </xdr:to>
            </anchor>
          </commentPr>
        </mc:Choice>
        <mc:Fallback/>
      </mc:AlternateContent>
    </comment>
    <comment ref="U140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38</xdr:row>
                <xdr:rowOff>7</xdr:rowOff>
              </xdr:from>
              <xdr:to>
                <xdr:col>43</xdr:col>
                <xdr:colOff>15</xdr:colOff>
                <xdr:row>142</xdr:row>
                <xdr:rowOff>16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39</xdr:row>
                <xdr:rowOff>7</xdr:rowOff>
              </xdr:from>
              <xdr:to>
                <xdr:col>43</xdr:col>
                <xdr:colOff>24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35</xdr:row>
                <xdr:rowOff>14</xdr:rowOff>
              </xdr:from>
              <xdr:to>
                <xdr:col>39</xdr:col>
                <xdr:colOff>0</xdr:colOff>
                <xdr:row>140</xdr:row>
                <xdr:rowOff>3</xdr:rowOff>
              </xdr:to>
            </anchor>
          </commentPr>
        </mc:Choice>
        <mc:Fallback/>
      </mc:AlternateContent>
    </comment>
    <comment ref="U144" authorId="0">
      <text>
        <r>
          <rPr>
            <sz val="12"/>
            <color rgb="FF000000"/>
            <rFont val="Arial"/>
            <family val="2"/>
          </rPr>
          <t xml:space="preserve">Alternative Ratio - 36/17 2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36</xdr:row>
                <xdr:rowOff>3</xdr:rowOff>
              </xdr:from>
              <xdr:to>
                <xdr:col>38</xdr:col>
                <xdr:colOff>7</xdr:colOff>
                <xdr:row>140</xdr:row>
                <xdr:rowOff>12</xdr:rowOff>
              </xdr:to>
            </anchor>
          </commentPr>
        </mc:Choice>
        <mc:Fallback/>
      </mc:AlternateContent>
    </comment>
    <comment ref="Y2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Arial"/>
            <family val="2"/>
          </rPr>
          <t xml:space="preserve">Alternative Ratio - 39/27 1.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11</xdr:rowOff>
              </xdr:from>
              <xdr:to>
                <xdr:col>43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Y55" authorId="0">
      <text>
        <r>
          <rPr>
            <sz val="12"/>
            <color rgb="FF000000"/>
            <rFont val="Arial"/>
            <family val="2"/>
          </rPr>
          <t xml:space="preserve">Alternative Ratio - 36/28 1.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5</xdr:row>
                <xdr:rowOff>8</xdr:rowOff>
              </xdr:from>
              <xdr:to>
                <xdr:col>42</xdr:col>
                <xdr:colOff>10</xdr:colOff>
                <xdr:row>49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sz val="12"/>
            <color rgb="FF000000"/>
            <rFont val="Arial"/>
            <family val="2"/>
          </rPr>
          <t xml:space="preserve">Alternative Ratio - 36/28 1.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3</xdr:row>
                <xdr:rowOff>9</xdr:rowOff>
              </xdr:from>
              <xdr:to>
                <xdr:col>42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AC26" authorId="0">
      <text>
        <r>
          <rPr>
            <sz val="12"/>
            <color rgb="FF000000"/>
            <rFont val="Arial"/>
            <family val="2"/>
          </rPr>
          <t xml:space="preserve">Alternative Ratio - 30/34 0.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14</xdr:row>
                <xdr:rowOff>16</xdr:rowOff>
              </xdr:from>
              <xdr:to>
                <xdr:col>44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AC27" authorId="0">
      <text>
        <r>
          <rPr>
            <sz val="12"/>
            <color rgb="FF000000"/>
            <rFont val="Arial"/>
            <family val="2"/>
          </rPr>
          <t xml:space="preserve">Alternative Ratio - 30/34 0.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15</xdr:row>
                <xdr:rowOff>11</xdr:rowOff>
              </xdr:from>
              <xdr:to>
                <xdr:col>44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sz val="12"/>
            <color rgb="FF000000"/>
            <rFont val="Tahoma"/>
            <family val="2"/>
          </rPr>
          <t xml:space="preserve">Alternative Ratio - 30/34 0.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9</xdr:colOff>
                <xdr:row>24</xdr:row>
                <xdr:rowOff>7</xdr:rowOff>
              </xdr:from>
              <xdr:to>
                <xdr:col>45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AC55" authorId="0">
      <text>
        <r>
          <rPr>
            <sz val="12"/>
            <color rgb="FF000000"/>
            <rFont val="Arial"/>
            <family val="2"/>
          </rPr>
          <t xml:space="preserve">Alternative Ratio - 32/31 1.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45</xdr:row>
                <xdr:rowOff>8</xdr:rowOff>
              </xdr:from>
              <xdr:to>
                <xdr:col>44</xdr:col>
                <xdr:colOff>49</xdr:colOff>
                <xdr:row>49</xdr:row>
                <xdr:rowOff>13</xdr:rowOff>
              </xdr:to>
            </anchor>
          </commentPr>
        </mc:Choice>
        <mc:Fallback/>
      </mc:AlternateContent>
    </comment>
    <comment ref="AC102" authorId="0">
      <text>
        <r>
          <rPr>
            <sz val="12"/>
            <color rgb="FF000000"/>
            <rFont val="Arial"/>
            <family val="2"/>
          </rPr>
          <t xml:space="preserve">Alternative Ratio - 26/37 0.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93</xdr:row>
                <xdr:rowOff>9</xdr:rowOff>
              </xdr:from>
              <xdr:to>
                <xdr:col>44</xdr:col>
                <xdr:colOff>49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643">
  <si>
    <t xml:space="preserve">VW Gearbox Ratios</t>
  </si>
  <si>
    <t xml:space="preserve">Introduction</t>
  </si>
  <si>
    <t xml:space="preserve">This is the definitive guide to the Volkswagen 'Water-Cooled' Gearbox.</t>
  </si>
  <si>
    <t xml:space="preserve">The initial spreadsheet was created in 2003 by two guys in the States, Ron and Allyn, but only a small amount of ratios were shown.</t>
  </si>
  <si>
    <t xml:space="preserve">The early versions (1-6 see log below) of this spreadsheet were based around the US ETKA but lacked structure and was never updated.</t>
  </si>
  <si>
    <t xml:space="preserve">The spreadsheet has been linked to and talked about on many a forum but needed updating drastically. </t>
  </si>
  <si>
    <t xml:space="preserve">From 2009 Ben from the UK decided to reinvent this spreadsheet, packing it full of extra data and making it what it should have been all along.</t>
  </si>
  <si>
    <t xml:space="preserve">Identification</t>
  </si>
  <si>
    <t xml:space="preserve">There are two important part numbers used to identify a Volkswagen Gearbox.</t>
  </si>
  <si>
    <t xml:space="preserve">*</t>
  </si>
  <si>
    <t xml:space="preserve">First is the gearbox code, which is cast into the diff casing on the back of the gearbox.</t>
  </si>
  <si>
    <t xml:space="preserve">This gearbox code also forms the basis of the Volkswagen part number. For example an "020" gearbox will have a part number that will start "020-300-048-EX". </t>
  </si>
  <si>
    <t xml:space="preserve">The second code number can be found stamped into the bottom of the gearbox casing, see image one. </t>
  </si>
  <si>
    <t xml:space="preserve">Later gearboxes have the code stamped in the top, see image two.</t>
  </si>
  <si>
    <t xml:space="preserve">This second code is a combination of 2 or 3 letters, although on early boxes numbers were used as well.</t>
  </si>
  <si>
    <t xml:space="preserve">It is this code that is linked to the different ratios that many of us refer to and the examples below indicate that the gearboxes are "ACD" and "ASU".</t>
  </si>
  <si>
    <t xml:space="preserve">The other numbers after "ACD", "25019" refer to the manufacture date of the gearbox. In this case 25/01/9.</t>
  </si>
  <si>
    <t xml:space="preserve">This manufacture date is in the format of DDMMY. The day, the month and then the year of decade it was built.</t>
  </si>
  <si>
    <t xml:space="preserve">The ACD Gearbox came from a Mk2 Golf and therfore the year must be 89. </t>
  </si>
  <si>
    <t xml:space="preserve">Instructions</t>
  </si>
  <si>
    <r>
      <rPr>
        <sz val="10"/>
        <rFont val="Arial"/>
        <family val="0"/>
      </rPr>
      <t xml:space="preserve">Only edit items or cells that are in </t>
    </r>
    <r>
      <rPr>
        <b val="true"/>
        <sz val="10"/>
        <color rgb="FF3333CC"/>
        <rFont val="Arial"/>
        <family val="2"/>
      </rPr>
      <t xml:space="preserve">BLUE. </t>
    </r>
    <r>
      <rPr>
        <b val="true"/>
        <sz val="10"/>
        <rFont val="Arial"/>
        <family val="2"/>
      </rPr>
      <t xml:space="preserve">DO NOT </t>
    </r>
    <r>
      <rPr>
        <sz val="10"/>
        <rFont val="Arial"/>
        <family val="2"/>
      </rPr>
      <t xml:space="preserve">cut and paste.</t>
    </r>
  </si>
  <si>
    <t xml:space="preserve">Firstly choose the tyre width, profile and rim diameter from the drop down menus.</t>
  </si>
  <si>
    <t xml:space="preserve">Secondly enter the desired RPM's that your engine will produce.</t>
  </si>
  <si>
    <t xml:space="preserve">This will determine the top speeds potentially available from each ratio. </t>
  </si>
  <si>
    <t xml:space="preserve">This 'Manual Ratio Data' worksheet is protected with no password.  To unprotect so you can edit any and all information, select Tools -&gt; Protection -&gt; Unprotect Sheet # Only the Instructions is password protected.</t>
  </si>
  <si>
    <t xml:space="preserve">Only the 'Instructions' worksheet is password protected.</t>
  </si>
  <si>
    <t xml:space="preserve">Contact</t>
  </si>
  <si>
    <t xml:space="preserve">Please contact info@vwtechnic.com if an error is found. </t>
  </si>
  <si>
    <t xml:space="preserve">Edit Log</t>
  </si>
  <si>
    <t xml:space="preserve">Version 1</t>
  </si>
  <si>
    <t xml:space="preserve">Ron</t>
  </si>
  <si>
    <t xml:space="preserve">Added 4 speed 020 ratios and did about a bazillion edits prior to this one, including coming up with this thing in the first place.</t>
  </si>
  <si>
    <t xml:space="preserve">Version 2</t>
  </si>
  <si>
    <t xml:space="preserve">Allyn</t>
  </si>
  <si>
    <t xml:space="preserve">Added 02A/02J ratios. Corrected gear/roadspeed formulas to work where tooth counts had not been entered. 5th gear now shows "N/A" if that gear is not used.</t>
  </si>
  <si>
    <t xml:space="preserve">Version 3</t>
  </si>
  <si>
    <t xml:space="preserve">Corrected some incorrect headings (usually hidden).  Added "020 Gear Guide" sheet.  Filled in some missing formulas in the 4-speed area.</t>
  </si>
  <si>
    <t xml:space="preserve">Version 4</t>
  </si>
  <si>
    <t xml:space="preserve">Added alternate FF datecode gearset</t>
  </si>
  <si>
    <t xml:space="preserve">Version 5</t>
  </si>
  <si>
    <t xml:space="preserve">Corrected incorrect info regarding bearing and splined gears, added 020 Gear Guide information, added Teeth Count Sheet 020</t>
  </si>
  <si>
    <t xml:space="preserve">Version 6</t>
  </si>
  <si>
    <t xml:space="preserve">Corrected ACH 5th gear ratio</t>
  </si>
  <si>
    <t xml:space="preserve">Version 7</t>
  </si>
  <si>
    <t xml:space="preserve">Ben</t>
  </si>
  <si>
    <t xml:space="preserve">Checked everything, corrected a lot of ratios and added lots too. You can contact me at info@vwtechnic.com  with ideas. </t>
  </si>
  <si>
    <t xml:space="preserve">Verson 8</t>
  </si>
  <si>
    <t xml:space="preserve">Allyn originally added the native wheel circumference calculator on 18-Mar-07, I've moved the data to the (new) hidden instruction sheet.  General Tidy up.</t>
  </si>
  <si>
    <t xml:space="preserve">Verson 9</t>
  </si>
  <si>
    <t xml:space="preserve">Added more ratios in the 020 section. </t>
  </si>
  <si>
    <t xml:space="preserve">Version 10</t>
  </si>
  <si>
    <t xml:space="preserve">Corrected the roadspeed calculations for the alternate 5/6 ratios, filled in some blanks and added more ratios in the 02S &amp; 02T sections.</t>
  </si>
  <si>
    <t xml:space="preserve">Sources</t>
  </si>
  <si>
    <t xml:space="preserve">http://www.techtonicstuning.com/trannyratios.asp</t>
  </si>
  <si>
    <t xml:space="preserve">http://forums.vwvortex.com/zerothread?id=642018</t>
  </si>
  <si>
    <t xml:space="preserve">http://www.4crawler.com/Diesel/VW_020_transmission.shtml</t>
  </si>
  <si>
    <t xml:space="preserve">http://www.miata.net/garage/tirecalc.html</t>
  </si>
  <si>
    <t xml:space="preserve">http://www.btinternet.com/~a_hutton/VW_Gearbox_Failure.htm</t>
  </si>
  <si>
    <t xml:space="preserve">link to original</t>
  </si>
  <si>
    <t xml:space="preserve">ETKA, Bentley Publishers &amp; Various Forums</t>
  </si>
  <si>
    <t xml:space="preserve">DO NOT DELETE</t>
  </si>
  <si>
    <t xml:space="preserve">Width</t>
  </si>
  <si>
    <t xml:space="preserve">Ratio</t>
  </si>
  <si>
    <t xml:space="preserve">Diam.</t>
  </si>
  <si>
    <t xml:space="preserve">Engine
RPM</t>
  </si>
  <si>
    <t xml:space="preserve">Width (mm)</t>
  </si>
  <si>
    <t xml:space="preserve">Profile</t>
  </si>
  <si>
    <t xml:space="preserve">Rim Diam. (in)</t>
  </si>
  <si>
    <t xml:space="preserve">Side wall (in)</t>
  </si>
  <si>
    <t xml:space="preserve">Tire Radius (in)</t>
  </si>
  <si>
    <t xml:space="preserve">Tire Diam. (in)</t>
  </si>
  <si>
    <t xml:space="preserve">Revs per Mile</t>
  </si>
  <si>
    <t xml:space="preserve">wheel
circ.
(in.)</t>
  </si>
  <si>
    <t xml:space="preserve">Gear and Roadspeed, mph</t>
  </si>
  <si>
    <t xml:space="preserve">Jump" between gears, mph</t>
  </si>
  <si>
    <t xml:space="preserve">Code</t>
  </si>
  <si>
    <t xml:space="preserve">Engine Code</t>
  </si>
  <si>
    <t xml:space="preserve">No. of Gears</t>
  </si>
  <si>
    <t xml:space="preserve">Model</t>
  </si>
  <si>
    <t xml:space="preserve">Application as per Transmission Identification Codes in ETKA</t>
  </si>
  <si>
    <t xml:space="preserve">Drive axle Flange Dia.</t>
  </si>
  <si>
    <t xml:space="preserve">Main- shaft Brg. Dia.</t>
  </si>
  <si>
    <t xml:space="preserve">I have no idea</t>
  </si>
  <si>
    <t xml:space="preserve">Ring</t>
  </si>
  <si>
    <t xml:space="preserve">Pinion</t>
  </si>
  <si>
    <t xml:space="preserve">5th-6th Pinion (6 speed only)</t>
  </si>
  <si>
    <t xml:space="preserve">Final Drive Ratio</t>
  </si>
  <si>
    <t xml:space="preserve">5th-6th Final Drive Ratio</t>
  </si>
  <si>
    <t xml:space="preserve">1M</t>
  </si>
  <si>
    <t xml:space="preserve">1P</t>
  </si>
  <si>
    <t xml:space="preserve">1st Ratio</t>
  </si>
  <si>
    <t xml:space="preserve">1st Total</t>
  </si>
  <si>
    <t xml:space="preserve">2M</t>
  </si>
  <si>
    <t xml:space="preserve">2P</t>
  </si>
  <si>
    <t xml:space="preserve">2nd Ratio</t>
  </si>
  <si>
    <t xml:space="preserve">2nd Total</t>
  </si>
  <si>
    <t xml:space="preserve">3M</t>
  </si>
  <si>
    <t xml:space="preserve">3P</t>
  </si>
  <si>
    <t xml:space="preserve">3rd Ratio</t>
  </si>
  <si>
    <t xml:space="preserve">3rd Total</t>
  </si>
  <si>
    <t xml:space="preserve">4M</t>
  </si>
  <si>
    <t xml:space="preserve">4P</t>
  </si>
  <si>
    <t xml:space="preserve">4th Ratio</t>
  </si>
  <si>
    <t xml:space="preserve">4th Total</t>
  </si>
  <si>
    <t xml:space="preserve">5M</t>
  </si>
  <si>
    <t xml:space="preserve">5P</t>
  </si>
  <si>
    <t xml:space="preserve">5th Ratio</t>
  </si>
  <si>
    <t xml:space="preserve">5th Total</t>
  </si>
  <si>
    <t xml:space="preserve">6M</t>
  </si>
  <si>
    <t xml:space="preserve">6P</t>
  </si>
  <si>
    <t xml:space="preserve">6th Ratio</t>
  </si>
  <si>
    <t xml:space="preserve">6th Total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Gearbox 1</t>
  </si>
  <si>
    <t xml:space="preserve">GL</t>
  </si>
  <si>
    <t xml:space="preserve">---</t>
  </si>
  <si>
    <t xml:space="preserve">Gearbox 2</t>
  </si>
  <si>
    <t xml:space="preserve">4K (0.80 5th)</t>
  </si>
  <si>
    <t xml:space="preserve">Gearbox 3</t>
  </si>
  <si>
    <t xml:space="preserve">AUG</t>
  </si>
  <si>
    <t xml:space="preserve">Gearbox 4</t>
  </si>
  <si>
    <t xml:space="preserve">Stock 9A</t>
  </si>
  <si>
    <t xml:space="preserve">Gearbox 5</t>
  </si>
  <si>
    <t xml:space="preserve">FF</t>
  </si>
  <si>
    <t xml:space="preserve">020</t>
  </si>
  <si>
    <t xml:space="preserve">2H</t>
  </si>
  <si>
    <t xml:space="preserve">8/82 - 7/83 Rabbit, 1/83 - 7/83 Scirocco, Close Ratio '83 GTI</t>
  </si>
  <si>
    <t xml:space="preserve">1A</t>
  </si>
  <si>
    <t xml:space="preserve">08/83 - 12/83 Golf, 08/83 - 02/84 Jetta</t>
  </si>
  <si>
    <t xml:space="preserve">2G</t>
  </si>
  <si>
    <t xml:space="preserve">10/82 - 10/83 Caddy</t>
  </si>
  <si>
    <t xml:space="preserve">2Y</t>
  </si>
  <si>
    <t xml:space="preserve">KR, PL, PL, 9A</t>
  </si>
  <si>
    <t xml:space="preserve">Mk2 16v</t>
  </si>
  <si>
    <t xml:space="preserve">9/87 - 5/88 Golf, 10/87 - 7/88 Jetta, 16v - C/R</t>
  </si>
  <si>
    <t xml:space="preserve">2Z</t>
  </si>
  <si>
    <t xml:space="preserve">Scirroco</t>
  </si>
  <si>
    <t xml:space="preserve">3D</t>
  </si>
  <si>
    <t xml:space="preserve">08/82 - 07/83 Derby, 08/82 - 12/83 Golf, 08/82 - 02/84 Jetta, 08/82 - 07/83 Polo</t>
  </si>
  <si>
    <t xml:space="preserve">3H</t>
  </si>
  <si>
    <t xml:space="preserve">3R</t>
  </si>
  <si>
    <t xml:space="preserve">08/83 - 10/91 Golf, 12/83 - 10/91 Jetta</t>
  </si>
  <si>
    <t xml:space="preserve">4A</t>
  </si>
  <si>
    <t xml:space="preserve">08/83 - 07/84 Jetta, 08/82 - 12/84 Golf</t>
  </si>
  <si>
    <t xml:space="preserve">4F</t>
  </si>
  <si>
    <t xml:space="preserve">08/84 - 07/85 Golf &amp; Jetta</t>
  </si>
  <si>
    <t xml:space="preserve">4K</t>
  </si>
  <si>
    <t xml:space="preserve">10/83 - 2/84 Jetta, 8/82 - 7/83 Rabbit, 8/83 - 6/84 Scirocco - C/R</t>
  </si>
  <si>
    <t xml:space="preserve">4R</t>
  </si>
  <si>
    <t xml:space="preserve">4S</t>
  </si>
  <si>
    <t xml:space="preserve">ME, MF</t>
  </si>
  <si>
    <t xml:space="preserve">8/87 - 7/88 Jetta, '86-'90 1.6L Diesel</t>
  </si>
  <si>
    <t xml:space="preserve">4T</t>
  </si>
  <si>
    <t xml:space="preserve">Euro From 8/'83, mk1 caddy diesel</t>
  </si>
  <si>
    <t xml:space="preserve">4Y</t>
  </si>
  <si>
    <t xml:space="preserve">Close Ratio 1.8 8v</t>
  </si>
  <si>
    <t xml:space="preserve">5B</t>
  </si>
  <si>
    <t xml:space="preserve">08/83 - 07/92 Caddy</t>
  </si>
  <si>
    <t xml:space="preserve">5F</t>
  </si>
  <si>
    <t xml:space="preserve">08/83 - 01/87 Golf, 12/83 - 01/87 Jetta</t>
  </si>
  <si>
    <t xml:space="preserve">6F</t>
  </si>
  <si>
    <t xml:space="preserve">08/83 - 07/85 Golf</t>
  </si>
  <si>
    <t xml:space="preserve">6G</t>
  </si>
  <si>
    <t xml:space="preserve">Euro 8/'82-7/'83   (Close Ratio)</t>
  </si>
  <si>
    <t xml:space="preserve">7A</t>
  </si>
  <si>
    <t xml:space="preserve">8/83 - 2/84 Jetta, 1/82 - 7/83 Rabbit</t>
  </si>
  <si>
    <t xml:space="preserve">7D</t>
  </si>
  <si>
    <t xml:space="preserve">08/82 - 09/83 Typ2 &amp; Campmobil</t>
  </si>
  <si>
    <t xml:space="preserve">7G</t>
  </si>
  <si>
    <t xml:space="preserve">Euro 8/'82-7/'83 - Close Ratio '83</t>
  </si>
  <si>
    <t xml:space="preserve">8A</t>
  </si>
  <si>
    <t xml:space="preserve">Euro From 8/'83, mk1 caddy diesel, Scirocco</t>
  </si>
  <si>
    <t xml:space="preserve">8N</t>
  </si>
  <si>
    <t xml:space="preserve">08/84 - 11/84 Derby, 10/81 - 07/85 Polo, 08/85 - 07/92 Golf &amp; Jetta</t>
  </si>
  <si>
    <t xml:space="preserve">8R</t>
  </si>
  <si>
    <t xml:space="preserve">08/84 - 04/86 Polo</t>
  </si>
  <si>
    <t xml:space="preserve">9A</t>
  </si>
  <si>
    <t xml:space="preserve">JH, HT, RD, RV, PF</t>
  </si>
  <si>
    <t xml:space="preserve">Mk2 8v</t>
  </si>
  <si>
    <t xml:space="preserve">8/84 - 7/85 Golf, 1/85 - 7/85 Jetta, 7/84 - 7/84 Rabbit, 7/84 - 7/84 Scirocco</t>
  </si>
  <si>
    <t xml:space="preserve">ACD</t>
  </si>
  <si>
    <t xml:space="preserve">PB, PF</t>
  </si>
  <si>
    <t xml:space="preserve">9/87 - 5/88 Golf, 10/87 - 10/87 Jetta</t>
  </si>
  <si>
    <t xml:space="preserve">ACH</t>
  </si>
  <si>
    <t xml:space="preserve">7/84 - 9/86 Golf, 8/84 - 7/85 Jetta. '85 1.6L Diesel</t>
  </si>
  <si>
    <t xml:space="preserve">ACL</t>
  </si>
  <si>
    <t xml:space="preserve">RV</t>
  </si>
  <si>
    <t xml:space="preserve">8/87 - 9/87 Jetta</t>
  </si>
  <si>
    <t xml:space="preserve">ACN</t>
  </si>
  <si>
    <t xml:space="preserve">GX, MZ, RV</t>
  </si>
  <si>
    <t xml:space="preserve">7/84 - 9/86 Golf, 8/84 - 7/85 Jetta, 1.8 8v</t>
  </si>
  <si>
    <t xml:space="preserve">ADX</t>
  </si>
  <si>
    <t xml:space="preserve">05/85 - 01/87 Golf, 08/86 - 01/87 Jetta</t>
  </si>
  <si>
    <t xml:space="preserve">AEN</t>
  </si>
  <si>
    <t xml:space="preserve">PF</t>
  </si>
  <si>
    <t xml:space="preserve">11/87 - 7/88 Jetta</t>
  </si>
  <si>
    <t xml:space="preserve">AGB</t>
  </si>
  <si>
    <t xml:space="preserve">PL</t>
  </si>
  <si>
    <t xml:space="preserve">9/87 - 9/87 Golf, 2/87 - 7/87 Jetta, 2/86 - 7/89 Scirocco - C/R</t>
  </si>
  <si>
    <t xml:space="preserve">AGH</t>
  </si>
  <si>
    <t xml:space="preserve">Caddy</t>
  </si>
  <si>
    <t xml:space="preserve">AGS*</t>
  </si>
  <si>
    <t xml:space="preserve">8/86 - 7/87 Golf, '8/86 - 7/87 Jetta</t>
  </si>
  <si>
    <t xml:space="preserve">AKV</t>
  </si>
  <si>
    <t xml:space="preserve">12/86 - 07/92 Polo</t>
  </si>
  <si>
    <t xml:space="preserve">AKW</t>
  </si>
  <si>
    <t xml:space="preserve">01/87 - 07/92 Golf &amp; Jetta</t>
  </si>
  <si>
    <t xml:space="preserve">AKX</t>
  </si>
  <si>
    <t xml:space="preserve">01/87 - 10/91 Golf &amp; Jetta</t>
  </si>
  <si>
    <t xml:space="preserve">AKY</t>
  </si>
  <si>
    <t xml:space="preserve">08/91 - 09/91 Passat, 12/86 - 07/92 Polo</t>
  </si>
  <si>
    <t xml:space="preserve">AMC</t>
  </si>
  <si>
    <t xml:space="preserve">Mk3 2.0 8v</t>
  </si>
  <si>
    <t xml:space="preserve">11/91 - 12/93 Golf, 8/92 - 10/92 Jetta,  01/92 - 07/92 Vento</t>
  </si>
  <si>
    <t xml:space="preserve">AON</t>
  </si>
  <si>
    <t xml:space="preserve">RV, PF</t>
  </si>
  <si>
    <t xml:space="preserve">9/87 - 10/87 Golf, 9/87 - 5/88 Jetta</t>
  </si>
  <si>
    <t xml:space="preserve">AOP</t>
  </si>
  <si>
    <t xml:space="preserve">ME</t>
  </si>
  <si>
    <t xml:space="preserve">8/88 - 7/89 Golf, 5/88 - 7/89 Jetta</t>
  </si>
  <si>
    <t xml:space="preserve">APW</t>
  </si>
  <si>
    <t xml:space="preserve">08/91 - 07/92 Golf, 01/92 - 07/92 Vento</t>
  </si>
  <si>
    <t xml:space="preserve">APY</t>
  </si>
  <si>
    <t xml:space="preserve">ASF</t>
  </si>
  <si>
    <t xml:space="preserve">9/87 - 5/88 Golf, 9/87 - 5/88 Jetta</t>
  </si>
  <si>
    <t xml:space="preserve">ATH</t>
  </si>
  <si>
    <t xml:space="preserve">08/89 - 07/92 Golf, 08/89 - 10/91 Jetta, 01/92 - 07/92 Vento</t>
  </si>
  <si>
    <t xml:space="preserve">JH, 2H, RV, PF</t>
  </si>
  <si>
    <t xml:space="preserve">8/89 - 7/90 Golf, 8/89 - 7/90 Jetta, 1.8L 8V '90-'93</t>
  </si>
  <si>
    <t xml:space="preserve">AVX</t>
  </si>
  <si>
    <t xml:space="preserve">1V</t>
  </si>
  <si>
    <t xml:space="preserve">1/91 - 7/92 Jetta, 1.6L TDI ECO</t>
  </si>
  <si>
    <t xml:space="preserve">AWY</t>
  </si>
  <si>
    <t xml:space="preserve">08/89 - 07/92 Golf &amp; Jetta</t>
  </si>
  <si>
    <t xml:space="preserve">CDJ</t>
  </si>
  <si>
    <t xml:space="preserve">Mk3 Tdi  ECO</t>
  </si>
  <si>
    <t xml:space="preserve">10/93 - 05/96 Golf, 07/95 - 05/96 Vento</t>
  </si>
  <si>
    <t xml:space="preserve">CED</t>
  </si>
  <si>
    <t xml:space="preserve">08/92 - 08/95 Golf, 08/92 - 07/93 Vento</t>
  </si>
  <si>
    <t xml:space="preserve">CHB</t>
  </si>
  <si>
    <t xml:space="preserve">8/92 - 11/95 Golf, 8/93 - 7/95 Jetta, From '93 1.8L</t>
  </si>
  <si>
    <t xml:space="preserve">CHC</t>
  </si>
  <si>
    <t xml:space="preserve">08/92 - 05/96 Golf &amp; Vento, 12/95 - 06/96 Polo</t>
  </si>
  <si>
    <t xml:space="preserve">CHD</t>
  </si>
  <si>
    <t xml:space="preserve">AAZ</t>
  </si>
  <si>
    <t xml:space="preserve">8/92 - 12/95 Golf, 8/92 - 7/95 Jetta, From '93 1.9L TD 75hp</t>
  </si>
  <si>
    <t xml:space="preserve">CHE</t>
  </si>
  <si>
    <t xml:space="preserve">AGG</t>
  </si>
  <si>
    <t xml:space="preserve">08/92 - 07/96 Golf, 8/92 - 11/96 Jetta,  08/92 - 05/96 Vento</t>
  </si>
  <si>
    <t xml:space="preserve">DDR</t>
  </si>
  <si>
    <t xml:space="preserve">DFN</t>
  </si>
  <si>
    <t xml:space="preserve">8/95 - 7/96 Golf, From '93 1.8L</t>
  </si>
  <si>
    <t xml:space="preserve">DFP</t>
  </si>
  <si>
    <t xml:space="preserve">12/95 - 7/96 Golf, 12/95 - 7/96 Jetta. From '93 1.9L TD 75hp</t>
  </si>
  <si>
    <t xml:space="preserve">DFW</t>
  </si>
  <si>
    <t xml:space="preserve">DFQ</t>
  </si>
  <si>
    <t xml:space="preserve">8/95 - 7/96 Golf, 8/95 - 7/96 Jetta,  From '93 115hp, Large input shaft</t>
  </si>
  <si>
    <t xml:space="preserve">DGD</t>
  </si>
  <si>
    <t xml:space="preserve">DGF</t>
  </si>
  <si>
    <t xml:space="preserve">DGT</t>
  </si>
  <si>
    <t xml:space="preserve">FD</t>
  </si>
  <si>
    <t xml:space="preserve">8/79 - 7/80 Jetta, 8/82 - 7/83 Rabbit (Close Ratio)</t>
  </si>
  <si>
    <t xml:space="preserve">3/81 - 7/81 Jetta, 7/78 - 7/79 Rabbit, 8/79 - 7/80 Scirocco</t>
  </si>
  <si>
    <t xml:space="preserve">FH</t>
  </si>
  <si>
    <t xml:space="preserve">FJ</t>
  </si>
  <si>
    <t xml:space="preserve">8/81 - 7/83 Jetta, 1/80 - 3/81 Rabbit, 8/81 - 7/83 Scirocco</t>
  </si>
  <si>
    <t xml:space="preserve">FK</t>
  </si>
  <si>
    <t xml:space="preserve">FM</t>
  </si>
  <si>
    <t xml:space="preserve">FN</t>
  </si>
  <si>
    <t xml:space="preserve">FO</t>
  </si>
  <si>
    <t xml:space="preserve">8/78 - 5/79 Rabbit</t>
  </si>
  <si>
    <t xml:space="preserve">FP</t>
  </si>
  <si>
    <t xml:space="preserve">GC</t>
  </si>
  <si>
    <t xml:space="preserve"> (to '80)</t>
  </si>
  <si>
    <t xml:space="preserve"> (from '81)</t>
  </si>
  <si>
    <t xml:space="preserve">GE</t>
  </si>
  <si>
    <t xml:space="preserve">Scirocco</t>
  </si>
  <si>
    <t xml:space="preserve">GF</t>
  </si>
  <si>
    <t xml:space="preserve">08/79 - 7/80 Golf, Jetta, Scirocco</t>
  </si>
  <si>
    <t xml:space="preserve">GH</t>
  </si>
  <si>
    <t xml:space="preserve">06/76 - 07/78 Golf</t>
  </si>
  <si>
    <t xml:space="preserve">GK</t>
  </si>
  <si>
    <t xml:space="preserve">01/81 - 07/82 Scirocco</t>
  </si>
  <si>
    <t xml:space="preserve">08/80 - 12/84 Golf</t>
  </si>
  <si>
    <t xml:space="preserve">GN</t>
  </si>
  <si>
    <t xml:space="preserve">GP</t>
  </si>
  <si>
    <t xml:space="preserve"> (3+E from '81)</t>
  </si>
  <si>
    <t xml:space="preserve">GR</t>
  </si>
  <si>
    <t xml:space="preserve">GT</t>
  </si>
  <si>
    <t xml:space="preserve">GU</t>
  </si>
  <si>
    <t xml:space="preserve">10/81 - 11/84 Derby &amp; Jetta, 08/81 - 07/86 Golf &amp; Polo</t>
  </si>
  <si>
    <t xml:space="preserve">GV</t>
  </si>
  <si>
    <t xml:space="preserve">08/83 - 07/86 Golf, 08/81 - 07/83 Scirocco</t>
  </si>
  <si>
    <t xml:space="preserve">GW</t>
  </si>
  <si>
    <t xml:space="preserve">GX</t>
  </si>
  <si>
    <t xml:space="preserve">Scirroco 1.3</t>
  </si>
  <si>
    <t xml:space="preserve">GY</t>
  </si>
  <si>
    <t xml:space="preserve"> (3+E 8/82-7/84) Pickup</t>
  </si>
  <si>
    <t xml:space="preserve">GZ</t>
  </si>
  <si>
    <t xml:space="preserve">MA</t>
  </si>
  <si>
    <t xml:space="preserve">MS</t>
  </si>
  <si>
    <t xml:space="preserve">MW</t>
  </si>
  <si>
    <t xml:space="preserve">QP</t>
  </si>
  <si>
    <t xml:space="preserve">QR</t>
  </si>
  <si>
    <t xml:space="preserve">QS</t>
  </si>
  <si>
    <t xml:space="preserve">QQ</t>
  </si>
  <si>
    <t xml:space="preserve">UZ</t>
  </si>
  <si>
    <t xml:space="preserve">VW Motorsport</t>
  </si>
  <si>
    <t xml:space="preserve">8v</t>
  </si>
  <si>
    <t xml:space="preserve">Standard Input Shaft, Same Gear Ratios But Different Final Drive Ratios - UNCHECKED</t>
  </si>
  <si>
    <t xml:space="preserve">Large Input Shaft (16V &amp; Mk III 2.0L), Same Gear Ratios But Different Final Drive Ratios- UNCHECKED</t>
  </si>
  <si>
    <t xml:space="preserve">16v</t>
  </si>
  <si>
    <t xml:space="preserve">02A</t>
  </si>
  <si>
    <t xml:space="preserve">ATA</t>
  </si>
  <si>
    <t xml:space="preserve">Corrado G60</t>
  </si>
  <si>
    <t xml:space="preserve">ATB*</t>
  </si>
  <si>
    <t xml:space="preserve">70/19 also</t>
  </si>
  <si>
    <t xml:space="preserve">AYC</t>
  </si>
  <si>
    <t xml:space="preserve">04/90 - 07/90 Golf</t>
  </si>
  <si>
    <t xml:space="preserve">AYL</t>
  </si>
  <si>
    <t xml:space="preserve">Corrado G60, Passat 16v</t>
  </si>
  <si>
    <t xml:space="preserve">AYK</t>
  </si>
  <si>
    <t xml:space="preserve">AYN</t>
  </si>
  <si>
    <t xml:space="preserve">08/90 - 12/90 Corrado &amp; Golf</t>
  </si>
  <si>
    <t xml:space="preserve">AGC</t>
  </si>
  <si>
    <t xml:space="preserve">AGK</t>
  </si>
  <si>
    <t xml:space="preserve">AGW</t>
  </si>
  <si>
    <t xml:space="preserve">ASD</t>
  </si>
  <si>
    <t xml:space="preserve">07/93 - 02/99 Golf, 01/97 - 08/98 Polo, 07/93 - 12/97 Vento</t>
  </si>
  <si>
    <t xml:space="preserve">ASU</t>
  </si>
  <si>
    <t xml:space="preserve">1H</t>
  </si>
  <si>
    <t xml:space="preserve">08/88 - 07-91 Golf Rallye</t>
  </si>
  <si>
    <t xml:space="preserve">AWP</t>
  </si>
  <si>
    <t xml:space="preserve">PG</t>
  </si>
  <si>
    <t xml:space="preserve">AYO</t>
  </si>
  <si>
    <t xml:space="preserve">CAW</t>
  </si>
  <si>
    <t xml:space="preserve">Corrado G60 </t>
  </si>
  <si>
    <t xml:space="preserve">CBA</t>
  </si>
  <si>
    <t xml:space="preserve">01/91 - 07/91 Corrado, 01/91 - 07/91 Golf</t>
  </si>
  <si>
    <t xml:space="preserve">CBB</t>
  </si>
  <si>
    <t xml:space="preserve">CCM</t>
  </si>
  <si>
    <t xml:space="preserve">VR6 Passat, Golf/Jetta III</t>
  </si>
  <si>
    <t xml:space="preserve">CDA</t>
  </si>
  <si>
    <t xml:space="preserve">ABF</t>
  </si>
  <si>
    <t xml:space="preserve">Mk3 Golf 16v</t>
  </si>
  <si>
    <t xml:space="preserve">01/93 - 05/97 Golf</t>
  </si>
  <si>
    <t xml:space="preserve">CDM</t>
  </si>
  <si>
    <t xml:space="preserve">Corrado VR6</t>
  </si>
  <si>
    <t xml:space="preserve">CES</t>
  </si>
  <si>
    <t xml:space="preserve">Passat</t>
  </si>
  <si>
    <t xml:space="preserve">CGN</t>
  </si>
  <si>
    <t xml:space="preserve">08/92 - 12/92 Golf</t>
  </si>
  <si>
    <t xml:space="preserve">CGP</t>
  </si>
  <si>
    <t xml:space="preserve">08/91 - 07/93 Corrado</t>
  </si>
  <si>
    <t xml:space="preserve">CGY</t>
  </si>
  <si>
    <t xml:space="preserve">CHA</t>
  </si>
  <si>
    <t xml:space="preserve">AAZ?</t>
  </si>
  <si>
    <t xml:space="preserve">TDI Passat</t>
  </si>
  <si>
    <t xml:space="preserve">CHN</t>
  </si>
  <si>
    <t xml:space="preserve">CHV</t>
  </si>
  <si>
    <t xml:space="preserve">10/94 - 08/95 Golf, Vento</t>
  </si>
  <si>
    <t xml:space="preserve">CNL</t>
  </si>
  <si>
    <t xml:space="preserve">2.0L 8V Passat</t>
  </si>
  <si>
    <t xml:space="preserve">CTN</t>
  </si>
  <si>
    <t xml:space="preserve">AFN?</t>
  </si>
  <si>
    <t xml:space="preserve">Passat Tdi, Mk3 Golf Tdi, Caddy</t>
  </si>
  <si>
    <t xml:space="preserve">DPA</t>
  </si>
  <si>
    <t xml:space="preserve">04/96-12/97 Golf</t>
  </si>
  <si>
    <t xml:space="preserve">02C</t>
  </si>
  <si>
    <t xml:space="preserve">AYR</t>
  </si>
  <si>
    <t xml:space="preserve">4WD</t>
  </si>
  <si>
    <t xml:space="preserve">Passat Syncro 134hp (Canada)</t>
  </si>
  <si>
    <t xml:space="preserve">CBC</t>
  </si>
  <si>
    <t xml:space="preserve">CDH</t>
  </si>
  <si>
    <t xml:space="preserve">EAG</t>
  </si>
  <si>
    <t xml:space="preserve">Bora '01</t>
  </si>
  <si>
    <t xml:space="preserve">EAH</t>
  </si>
  <si>
    <t xml:space="preserve">ERW</t>
  </si>
  <si>
    <t xml:space="preserve">EWK</t>
  </si>
  <si>
    <t xml:space="preserve">Bora '03</t>
  </si>
  <si>
    <t xml:space="preserve">EWL</t>
  </si>
  <si>
    <t xml:space="preserve">EWN</t>
  </si>
  <si>
    <t xml:space="preserve">02J</t>
  </si>
  <si>
    <t xml:space="preserve">CZM</t>
  </si>
  <si>
    <t xml:space="preserve">2.0L Beetle '98, Bora '01</t>
  </si>
  <si>
    <t xml:space="preserve">DEA</t>
  </si>
  <si>
    <t xml:space="preserve">DSF</t>
  </si>
  <si>
    <t xml:space="preserve">Caddy '03</t>
  </si>
  <si>
    <t xml:space="preserve">DQY</t>
  </si>
  <si>
    <t xml:space="preserve">TDI Beetle, Golf/Jetta IV</t>
  </si>
  <si>
    <t xml:space="preserve">DYN</t>
  </si>
  <si>
    <t xml:space="preserve">DZC</t>
  </si>
  <si>
    <t xml:space="preserve">??</t>
  </si>
  <si>
    <t xml:space="preserve">VR6 Golf/Jetta IV,Bora '01</t>
  </si>
  <si>
    <t xml:space="preserve">DZL</t>
  </si>
  <si>
    <t xml:space="preserve">DZQ</t>
  </si>
  <si>
    <t xml:space="preserve">Beetle '01,Golf/Jetta IV</t>
  </si>
  <si>
    <t xml:space="preserve">EBA</t>
  </si>
  <si>
    <t xml:space="preserve">EBD</t>
  </si>
  <si>
    <t xml:space="preserve">AGU</t>
  </si>
  <si>
    <t xml:space="preserve">150 BHP</t>
  </si>
  <si>
    <t xml:space="preserve">EBF</t>
  </si>
  <si>
    <t xml:space="preserve">EBJ</t>
  </si>
  <si>
    <t xml:space="preserve">TDI Beetle, Golf/Jetta IV , Bora '01</t>
  </si>
  <si>
    <t xml:space="preserve">EBP</t>
  </si>
  <si>
    <t xml:space="preserve">Beetle,Golf/Jetta IV</t>
  </si>
  <si>
    <t xml:space="preserve">EBQ</t>
  </si>
  <si>
    <t xml:space="preserve">Beetle '01</t>
  </si>
  <si>
    <t xml:space="preserve">EBS</t>
  </si>
  <si>
    <t xml:space="preserve">EGC</t>
  </si>
  <si>
    <t xml:space="preserve">EGD</t>
  </si>
  <si>
    <t xml:space="preserve">1.8T Beetle '99</t>
  </si>
  <si>
    <t xml:space="preserve">EGF</t>
  </si>
  <si>
    <t xml:space="preserve">VR6 Golf/Jetta IV</t>
  </si>
  <si>
    <t xml:space="preserve">EGQ</t>
  </si>
  <si>
    <t xml:space="preserve">2000-up 1.8T Golf/Jetta IV</t>
  </si>
  <si>
    <t xml:space="preserve">EGR</t>
  </si>
  <si>
    <t xml:space="preserve">Bora,Beetle '03</t>
  </si>
  <si>
    <t xml:space="preserve">EGS</t>
  </si>
  <si>
    <t xml:space="preserve">Beetle '03</t>
  </si>
  <si>
    <t xml:space="preserve">EGT</t>
  </si>
  <si>
    <t xml:space="preserve">Beetle,Golf/Jetta IV, Bora '01</t>
  </si>
  <si>
    <t xml:space="preserve">EGU</t>
  </si>
  <si>
    <t xml:space="preserve">EGV</t>
  </si>
  <si>
    <t xml:space="preserve">EGX</t>
  </si>
  <si>
    <t xml:space="preserve">EGY</t>
  </si>
  <si>
    <t xml:space="preserve">Bora</t>
  </si>
  <si>
    <t xml:space="preserve">EHA</t>
  </si>
  <si>
    <t xml:space="preserve">180 BHP</t>
  </si>
  <si>
    <t xml:space="preserve">EHB</t>
  </si>
  <si>
    <t xml:space="preserve">Bora '02</t>
  </si>
  <si>
    <t xml:space="preserve">EHC</t>
  </si>
  <si>
    <t xml:space="preserve">EKH</t>
  </si>
  <si>
    <t xml:space="preserve">11/98-05/99 Jetta, 01/98-05/99 Beetle</t>
  </si>
  <si>
    <t xml:space="preserve">EKG</t>
  </si>
  <si>
    <t xml:space="preserve">ELG</t>
  </si>
  <si>
    <t xml:space="preserve">EMR</t>
  </si>
  <si>
    <t xml:space="preserve">EMS</t>
  </si>
  <si>
    <t xml:space="preserve">2.0L Golf/Jetta IV</t>
  </si>
  <si>
    <t xml:space="preserve">EMT</t>
  </si>
  <si>
    <t xml:space="preserve">Mk4 Golf/Jetta, Beetle 1.8T</t>
  </si>
  <si>
    <t xml:space="preserve">ENJ</t>
  </si>
  <si>
    <t xml:space="preserve">2000 1J Gti 1.8T</t>
  </si>
  <si>
    <t xml:space="preserve">EQQ</t>
  </si>
  <si>
    <t xml:space="preserve">ERS</t>
  </si>
  <si>
    <t xml:space="preserve">EUH</t>
  </si>
  <si>
    <t xml:space="preserve">EUQ</t>
  </si>
  <si>
    <t xml:space="preserve">Beetle '01 </t>
  </si>
  <si>
    <t xml:space="preserve">EVR</t>
  </si>
  <si>
    <t xml:space="preserve">Mk4 2.0 Gti</t>
  </si>
  <si>
    <t xml:space="preserve">EVS</t>
  </si>
  <si>
    <t xml:space="preserve">EWW</t>
  </si>
  <si>
    <t xml:space="preserve">EWX</t>
  </si>
  <si>
    <t xml:space="preserve">EWY</t>
  </si>
  <si>
    <t xml:space="preserve">EZK</t>
  </si>
  <si>
    <t xml:space="preserve">2.0L Golf/Jetta IV, Bora '01</t>
  </si>
  <si>
    <t xml:space="preserve">FBK</t>
  </si>
  <si>
    <t xml:space="preserve">FBL</t>
  </si>
  <si>
    <t xml:space="preserve">FBN</t>
  </si>
  <si>
    <t xml:space="preserve">Beetle,Golf/Jetta IV, FWD 1.8T</t>
  </si>
  <si>
    <t xml:space="preserve">FBV</t>
  </si>
  <si>
    <t xml:space="preserve">FBW</t>
  </si>
  <si>
    <t xml:space="preserve">FBX</t>
  </si>
  <si>
    <t xml:space="preserve">FBY</t>
  </si>
  <si>
    <t xml:space="preserve">FCF</t>
  </si>
  <si>
    <t xml:space="preserve">FCH</t>
  </si>
  <si>
    <t xml:space="preserve">FDS</t>
  </si>
  <si>
    <t xml:space="preserve">04/01 onwards Beetle</t>
  </si>
  <si>
    <t xml:space="preserve">02K</t>
  </si>
  <si>
    <t xml:space="preserve">CZB</t>
  </si>
  <si>
    <t xml:space="preserve">CYZ</t>
  </si>
  <si>
    <t xml:space="preserve">DDG</t>
  </si>
  <si>
    <t xml:space="preserve">DGH</t>
  </si>
  <si>
    <t xml:space="preserve">DGK</t>
  </si>
  <si>
    <t xml:space="preserve">DLP</t>
  </si>
  <si>
    <t xml:space="preserve">DNZ</t>
  </si>
  <si>
    <t xml:space="preserve">DRZ</t>
  </si>
  <si>
    <t xml:space="preserve">DSB</t>
  </si>
  <si>
    <t xml:space="preserve">DUS</t>
  </si>
  <si>
    <t xml:space="preserve">Toledo '04</t>
  </si>
  <si>
    <t xml:space="preserve">DUU</t>
  </si>
  <si>
    <t xml:space="preserve">Seat Toledo 1.6 ''99</t>
  </si>
  <si>
    <t xml:space="preserve">DUV</t>
  </si>
  <si>
    <t xml:space="preserve">DUW</t>
  </si>
  <si>
    <t xml:space="preserve">EAZ</t>
  </si>
  <si>
    <t xml:space="preserve">ERT</t>
  </si>
  <si>
    <t xml:space="preserve">FST</t>
  </si>
  <si>
    <t xml:space="preserve">FVW</t>
  </si>
  <si>
    <t xml:space="preserve">02M</t>
  </si>
  <si>
    <t xml:space="preserve">DRP</t>
  </si>
  <si>
    <t xml:space="preserve">DRV</t>
  </si>
  <si>
    <t xml:space="preserve">DRW</t>
  </si>
  <si>
    <t xml:space="preserve">2WD</t>
  </si>
  <si>
    <t xml:space="preserve">PD 115</t>
  </si>
  <si>
    <t xml:space="preserve">DQB</t>
  </si>
  <si>
    <t xml:space="preserve">Audi S3 (11/98-04/01), Audi TT (10/98-04/01)</t>
  </si>
  <si>
    <t xml:space="preserve">EDJ</t>
  </si>
  <si>
    <t xml:space="preserve">2.8 litre Golf/Jetta 98-99</t>
  </si>
  <si>
    <t xml:space="preserve">EEJ</t>
  </si>
  <si>
    <t xml:space="preserve">EFF</t>
  </si>
  <si>
    <t xml:space="preserve">ERE</t>
  </si>
  <si>
    <t xml:space="preserve">ERF</t>
  </si>
  <si>
    <t xml:space="preserve">ARL</t>
  </si>
  <si>
    <t xml:space="preserve">Mk4 Golf GT TDI 150, 1.9PD TDI 130</t>
  </si>
  <si>
    <t xml:space="preserve">ERR</t>
  </si>
  <si>
    <t xml:space="preserve">1.8 ltre Golf/Jetta 98-99</t>
  </si>
  <si>
    <t xml:space="preserve">ESW</t>
  </si>
  <si>
    <t xml:space="preserve">EUJ</t>
  </si>
  <si>
    <t xml:space="preserve">FBS</t>
  </si>
  <si>
    <t xml:space="preserve">FEK</t>
  </si>
  <si>
    <t xml:space="preserve">Toldeo '04</t>
  </si>
  <si>
    <t xml:space="preserve">FEL</t>
  </si>
  <si>
    <t xml:space="preserve">FEM</t>
  </si>
  <si>
    <t xml:space="preserve">FJW</t>
  </si>
  <si>
    <t xml:space="preserve">ASZ</t>
  </si>
  <si>
    <t xml:space="preserve">03 Ibiza Sport,Polo/Fabia/Ibiza, PD 130</t>
  </si>
  <si>
    <t xml:space="preserve">FML</t>
  </si>
  <si>
    <t xml:space="preserve">1.8 litre Golf/Jetta 98-99</t>
  </si>
  <si>
    <t xml:space="preserve">FMP</t>
  </si>
  <si>
    <t xml:space="preserve">FMT</t>
  </si>
  <si>
    <t xml:space="preserve">FSR</t>
  </si>
  <si>
    <t xml:space="preserve">FSW</t>
  </si>
  <si>
    <t xml:space="preserve">Polo/Fabia/Ibiza</t>
  </si>
  <si>
    <t xml:space="preserve">FZQ</t>
  </si>
  <si>
    <t xml:space="preserve">FZR</t>
  </si>
  <si>
    <t xml:space="preserve">HDS</t>
  </si>
  <si>
    <t xml:space="preserve">Polo/Fabia '04</t>
  </si>
  <si>
    <t xml:space="preserve">02S</t>
  </si>
  <si>
    <t xml:space="preserve">FYG</t>
  </si>
  <si>
    <t xml:space="preserve">Mk5 Golf, Touran</t>
  </si>
  <si>
    <t xml:space="preserve">GLB</t>
  </si>
  <si>
    <t xml:space="preserve">Mk5 Golf</t>
  </si>
  <si>
    <t xml:space="preserve">GQB</t>
  </si>
  <si>
    <t xml:space="preserve">GQL</t>
  </si>
  <si>
    <t xml:space="preserve">GQM</t>
  </si>
  <si>
    <t xml:space="preserve">GQN</t>
  </si>
  <si>
    <t xml:space="preserve">Touran 1.9 Tdi</t>
  </si>
  <si>
    <t xml:space="preserve">GQP</t>
  </si>
  <si>
    <t xml:space="preserve">A3 2.0 Fsi</t>
  </si>
  <si>
    <t xml:space="preserve">GXN</t>
  </si>
  <si>
    <t xml:space="preserve">GXV</t>
  </si>
  <si>
    <t xml:space="preserve">HYG</t>
  </si>
  <si>
    <t xml:space="preserve">05/06-05/07 Golf, 07/06 - 10/06 Jetta, 02/06 - 11/06 Touran</t>
  </si>
  <si>
    <t xml:space="preserve">JCK</t>
  </si>
  <si>
    <t xml:space="preserve">02/06 - 11/06 Touran</t>
  </si>
  <si>
    <t xml:space="preserve">JCM</t>
  </si>
  <si>
    <t xml:space="preserve">05/06 - 07/06 Touran</t>
  </si>
  <si>
    <t xml:space="preserve">JWP</t>
  </si>
  <si>
    <t xml:space="preserve">05/06-05/07 Golf, 06/06 - 08/06 Touran</t>
  </si>
  <si>
    <t xml:space="preserve">JXP</t>
  </si>
  <si>
    <t xml:space="preserve">05/06-07/08 Golf</t>
  </si>
  <si>
    <t xml:space="preserve">JYH</t>
  </si>
  <si>
    <t xml:space="preserve">09/06 - 11/06 Touran</t>
  </si>
  <si>
    <t xml:space="preserve">JYK</t>
  </si>
  <si>
    <t xml:space="preserve">08/06 - 05/08 Touran</t>
  </si>
  <si>
    <t xml:space="preserve">KWB</t>
  </si>
  <si>
    <t xml:space="preserve">Scirocco 2010</t>
  </si>
  <si>
    <t xml:space="preserve">02T</t>
  </si>
  <si>
    <t xml:space="preserve">FLU</t>
  </si>
  <si>
    <t xml:space="preserve">FNE</t>
  </si>
  <si>
    <t xml:space="preserve">FNT</t>
  </si>
  <si>
    <t xml:space="preserve">FVH</t>
  </si>
  <si>
    <t xml:space="preserve">02S???</t>
  </si>
  <si>
    <t xml:space="preserve">FXQ</t>
  </si>
  <si>
    <t xml:space="preserve">FYK</t>
  </si>
  <si>
    <t xml:space="preserve">Golf '03</t>
  </si>
  <si>
    <t xml:space="preserve">FVF</t>
  </si>
  <si>
    <t xml:space="preserve">Touran 2005</t>
  </si>
  <si>
    <t xml:space="preserve">FZT</t>
  </si>
  <si>
    <t xml:space="preserve">GJC</t>
  </si>
  <si>
    <t xml:space="preserve">Golf '05</t>
  </si>
  <si>
    <t xml:space="preserve">GJD</t>
  </si>
  <si>
    <t xml:space="preserve">GQG</t>
  </si>
  <si>
    <t xml:space="preserve">GQQ</t>
  </si>
  <si>
    <t xml:space="preserve">GUG</t>
  </si>
  <si>
    <t xml:space="preserve">07/04 - 02/07 Touran, 04/06 - 11/06 Caddy</t>
  </si>
  <si>
    <t xml:space="preserve">GVV</t>
  </si>
  <si>
    <t xml:space="preserve">BAG</t>
  </si>
  <si>
    <t xml:space="preserve">10/03 - 07/05 Golf 1.6 Fsi</t>
  </si>
  <si>
    <t xml:space="preserve">GVW</t>
  </si>
  <si>
    <t xml:space="preserve">02/03 - 05/05 Touran</t>
  </si>
  <si>
    <t xml:space="preserve">HBJ</t>
  </si>
  <si>
    <t xml:space="preserve">06/04 - 10/06 Touran</t>
  </si>
  <si>
    <t xml:space="preserve">HFP</t>
  </si>
  <si>
    <t xml:space="preserve">HHN</t>
  </si>
  <si>
    <t xml:space="preserve">LHY</t>
  </si>
  <si>
    <t xml:space="preserve">02Q</t>
  </si>
  <si>
    <t xml:space="preserve">GRF</t>
  </si>
  <si>
    <t xml:space="preserve">GNE</t>
  </si>
  <si>
    <t xml:space="preserve">Touran, Golf '05</t>
  </si>
  <si>
    <t xml:space="preserve">HDU</t>
  </si>
  <si>
    <t xml:space="preserve">HVS</t>
  </si>
  <si>
    <t xml:space="preserve">11/05 - 04/06 Golf, 10/05 - 05/06 Passat, 12/05 - 04/06 Touran</t>
  </si>
  <si>
    <t xml:space="preserve">JLT</t>
  </si>
  <si>
    <t xml:space="preserve">04/06 - 06/07 Golf, 04/06 - 05/07 Touran</t>
  </si>
  <si>
    <t xml:space="preserve">JMA</t>
  </si>
  <si>
    <t xml:space="preserve">04/06-07/07 Golf, 06/06-06/07 Jetta, 05/06-05/07 Passat, 04/06-05/07 Touran</t>
  </si>
  <si>
    <t xml:space="preserve">KRM</t>
  </si>
  <si>
    <t xml:space="preserve">KNU</t>
  </si>
  <si>
    <t xml:space="preserve">KXZ</t>
  </si>
  <si>
    <t xml:space="preserve">KZS</t>
  </si>
  <si>
    <t xml:space="preserve">LHD</t>
  </si>
  <si>
    <t xml:space="preserve">085</t>
  </si>
  <si>
    <t xml:space="preserve">CCK</t>
  </si>
  <si>
    <t xml:space="preserve">11/91 - 07/92 Golf, 01/92 - 07/92 Vento</t>
  </si>
  <si>
    <t xml:space="preserve">CEC</t>
  </si>
  <si>
    <t xml:space="preserve">07/93 - 05/94 Golf, 09/93 - 07/94 Vento</t>
  </si>
  <si>
    <t xml:space="preserve">CHL</t>
  </si>
  <si>
    <t xml:space="preserve">08/92 - 04/94 Golf, 08/92 - 07/94 Vento</t>
  </si>
  <si>
    <t xml:space="preserve">CHX</t>
  </si>
  <si>
    <t xml:space="preserve">08/92 - 08/93 Golf, 08/92 - 09/93 Vento</t>
  </si>
  <si>
    <t xml:space="preserve">CKR</t>
  </si>
  <si>
    <t xml:space="preserve">05/94 - 07/95 Golf, 05/94 - 08/94 Vento</t>
  </si>
  <si>
    <t xml:space="preserve">CNU</t>
  </si>
  <si>
    <t xml:space="preserve">05/94 - 08/94 Golf, 07/94 - 08/94 Vento</t>
  </si>
  <si>
    <t xml:space="preserve">CWM</t>
  </si>
  <si>
    <t xml:space="preserve">09/94 - 08/95 Golf, 09/94 - 07/95 Vento</t>
  </si>
  <si>
    <t xml:space="preserve">CWW</t>
  </si>
  <si>
    <t xml:space="preserve">DCE</t>
  </si>
  <si>
    <t xml:space="preserve">Caddy 1.4 '03</t>
  </si>
  <si>
    <t xml:space="preserve">DCK</t>
  </si>
  <si>
    <t xml:space="preserve">DRC</t>
  </si>
  <si>
    <t xml:space="preserve">DXB</t>
  </si>
  <si>
    <t xml:space="preserve">DXC</t>
  </si>
  <si>
    <t xml:space="preserve">DXL</t>
  </si>
  <si>
    <t xml:space="preserve">DXN</t>
  </si>
  <si>
    <t xml:space="preserve">05/99 - 09/01  Polo</t>
  </si>
  <si>
    <t xml:space="preserve">ERB</t>
  </si>
  <si>
    <t xml:space="preserve">ERC</t>
  </si>
  <si>
    <t xml:space="preserve">01/99 - 05/99 Polo</t>
  </si>
  <si>
    <t xml:space="preserve">EQV</t>
  </si>
  <si>
    <t xml:space="preserve">FFC</t>
  </si>
  <si>
    <t xml:space="preserve">FJA</t>
  </si>
  <si>
    <t xml:space="preserve">08D</t>
  </si>
  <si>
    <t xml:space="preserve">FEA</t>
  </si>
  <si>
    <t xml:space="preserve">Touareg 2005</t>
  </si>
  <si>
    <t xml:space="preserve">FDZ</t>
  </si>
  <si>
    <t xml:space="preserve">ETF</t>
  </si>
  <si>
    <t xml:space="preserve">AS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0.000"/>
    <numFmt numFmtId="168" formatCode="0.0"/>
    <numFmt numFmtId="169" formatCode="@"/>
    <numFmt numFmtId="170" formatCode="General"/>
    <numFmt numFmtId="171" formatCode="0"/>
    <numFmt numFmtId="172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Tahoma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CCFFCC"/>
      <name val="Arial"/>
      <family val="2"/>
    </font>
    <font>
      <b val="true"/>
      <sz val="10"/>
      <color rgb="FFCCFFCC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2"/>
      <name val="Arial"/>
      <family val="2"/>
    </font>
    <font>
      <b val="true"/>
      <sz val="10"/>
      <color rgb="FF339933"/>
      <name val="Arial"/>
      <family val="0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color rgb="FF3333CC"/>
      <name val="Arial"/>
      <family val="0"/>
    </font>
    <font>
      <sz val="10"/>
      <color rgb="FF000000"/>
      <name val="Arial"/>
      <family val="2"/>
    </font>
    <font>
      <sz val="10"/>
      <color rgb="FF339933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6</xdr:row>
      <xdr:rowOff>66240</xdr:rowOff>
    </xdr:from>
    <xdr:to>
      <xdr:col>7</xdr:col>
      <xdr:colOff>369360</xdr:colOff>
      <xdr:row>47</xdr:row>
      <xdr:rowOff>114480</xdr:rowOff>
    </xdr:to>
    <xdr:pic>
      <xdr:nvPicPr>
        <xdr:cNvPr id="0" name="Picture 41" descr="Gearbox-Code"/>
        <xdr:cNvPicPr/>
      </xdr:nvPicPr>
      <xdr:blipFill>
        <a:blip r:embed="rId1"/>
        <a:stretch/>
      </xdr:blipFill>
      <xdr:spPr>
        <a:xfrm>
          <a:off x="271440" y="3866760"/>
          <a:ext cx="42642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6</xdr:row>
      <xdr:rowOff>66240</xdr:rowOff>
    </xdr:from>
    <xdr:to>
      <xdr:col>14</xdr:col>
      <xdr:colOff>489240</xdr:colOff>
      <xdr:row>47</xdr:row>
      <xdr:rowOff>114480</xdr:rowOff>
    </xdr:to>
    <xdr:pic>
      <xdr:nvPicPr>
        <xdr:cNvPr id="1" name="Picture 42" descr="DSC05147"/>
        <xdr:cNvPicPr/>
      </xdr:nvPicPr>
      <xdr:blipFill>
        <a:blip r:embed="rId2"/>
        <a:stretch/>
      </xdr:blipFill>
      <xdr:spPr>
        <a:xfrm>
          <a:off x="4864320" y="3866760"/>
          <a:ext cx="4258440" cy="3048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These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These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Hide These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These Instruction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2" descr="Show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struc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htonicstuning.com/trannyratios.asp" TargetMode="External"/><Relationship Id="rId2" Type="http://schemas.openxmlformats.org/officeDocument/2006/relationships/hyperlink" Target="http://forums.vwvortex.com/zerothread?id=642018" TargetMode="External"/><Relationship Id="rId3" Type="http://schemas.openxmlformats.org/officeDocument/2006/relationships/hyperlink" Target="http://www.4crawler.com/Diesel/VW_020_transmission.shtml" TargetMode="External"/><Relationship Id="rId4" Type="http://schemas.openxmlformats.org/officeDocument/2006/relationships/hyperlink" Target="http://www.miata.net/garage/tirecalc.html" TargetMode="External"/><Relationship Id="rId5" Type="http://schemas.openxmlformats.org/officeDocument/2006/relationships/hyperlink" Target="http://scirocco.dhs.org/cheapassron/020tranny/trannyratios.xls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A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</cols>
  <sheetData>
    <row r="3" customFormat="false" ht="18" hidden="false" customHeight="tru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1.25" hidden="false" customHeight="true" outlineLevel="0" collapsed="false"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25" hidden="false" customHeight="true" outlineLevel="0" collapsed="false"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1.25" hidden="false" customHeight="true" outlineLevel="0" collapsed="false">
      <c r="B7" s="5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1.25" hidden="false" customHeight="true" outlineLevel="0" collapsed="false">
      <c r="B8" s="6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1.25" hidden="false" customHeight="true" outlineLevel="0" collapsed="false">
      <c r="B9" s="7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1.25" hidden="false" customHeight="true" outlineLevel="0" collapsed="false">
      <c r="B10" s="5" t="s">
        <v>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1.25" hidden="false" customHeight="true" outlineLevel="0" collapsed="false"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1.25" hidden="false" customHeight="true" outlineLevel="0" collapsed="false">
      <c r="B12" s="7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1.25" hidden="false" customHeight="true" outlineLevel="0" collapsed="false">
      <c r="B14" s="3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1.2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1.25" hidden="false" customHeight="true" outlineLevel="0" collapsed="false">
      <c r="B16" s="7" t="s">
        <v>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1.25" hidden="false" customHeight="true" outlineLevel="0" collapsed="false">
      <c r="A17" s="9" t="s">
        <v>9</v>
      </c>
      <c r="B17" s="7" t="s">
        <v>1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1.25" hidden="false" customHeight="true" outlineLevel="0" collapsed="false">
      <c r="A18" s="9"/>
      <c r="B18" s="7" t="s">
        <v>1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1.25" hidden="false" customHeight="true" outlineLevel="0" collapsed="false">
      <c r="A19" s="9" t="s">
        <v>9</v>
      </c>
      <c r="B19" s="7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1.25" hidden="false" customHeight="true" outlineLevel="0" collapsed="false">
      <c r="A20" s="9"/>
      <c r="B20" s="7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1.25" hidden="false" customHeight="true" outlineLevel="0" collapsed="false">
      <c r="B21" s="7" t="s">
        <v>1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1.25" hidden="false" customHeight="true" outlineLevel="0" collapsed="false">
      <c r="B22" s="7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1.2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1.25" hidden="false" customHeight="true" outlineLevel="0" collapsed="false">
      <c r="B24" s="7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1.25" hidden="false" customHeight="true" outlineLevel="0" collapsed="false">
      <c r="B25" s="7" t="s">
        <v>1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1.25" hidden="false" customHeight="true" outlineLevel="0" collapsed="false">
      <c r="B26" s="7" t="s">
        <v>1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1.2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1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1.2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1.2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1.2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1.2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1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1.2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1.2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1.2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1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1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1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1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1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1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1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1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1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1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1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1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50" customFormat="false" ht="11.25" hidden="false" customHeight="true" outlineLevel="0" collapsed="false">
      <c r="B50" s="3" t="s">
        <v>19</v>
      </c>
      <c r="C50" s="10"/>
      <c r="D50" s="10"/>
      <c r="E50" s="11"/>
      <c r="F50" s="11"/>
      <c r="G50" s="11"/>
      <c r="H50" s="12"/>
      <c r="I50" s="12"/>
      <c r="J50" s="12"/>
      <c r="K50" s="13"/>
      <c r="L50" s="13"/>
      <c r="M50" s="13"/>
      <c r="N50" s="13"/>
      <c r="O50" s="13"/>
    </row>
    <row r="51" customFormat="false" ht="11.25" hidden="false" customHeight="true" outlineLevel="0" collapsed="false">
      <c r="B51" s="3"/>
      <c r="C51" s="10"/>
      <c r="D51" s="10"/>
      <c r="E51" s="11"/>
      <c r="F51" s="11"/>
      <c r="G51" s="11"/>
      <c r="H51" s="12"/>
      <c r="I51" s="12"/>
      <c r="J51" s="12"/>
      <c r="K51" s="13"/>
      <c r="L51" s="13"/>
      <c r="M51" s="13"/>
      <c r="N51" s="13"/>
      <c r="O51" s="13"/>
    </row>
    <row r="52" customFormat="false" ht="11.25" hidden="false" customHeight="true" outlineLevel="0" collapsed="false">
      <c r="A52" s="9" t="s">
        <v>9</v>
      </c>
      <c r="B52" s="11" t="s">
        <v>20</v>
      </c>
      <c r="C52" s="10"/>
      <c r="D52" s="10"/>
      <c r="E52" s="11"/>
      <c r="F52" s="11"/>
      <c r="G52" s="11"/>
      <c r="H52" s="12"/>
      <c r="I52" s="12"/>
      <c r="J52" s="12"/>
      <c r="K52" s="13"/>
      <c r="L52" s="13"/>
      <c r="M52" s="13"/>
      <c r="N52" s="13"/>
      <c r="O52" s="13"/>
    </row>
    <row r="53" customFormat="false" ht="11.25" hidden="false" customHeight="true" outlineLevel="0" collapsed="false">
      <c r="B53" s="11" t="s">
        <v>21</v>
      </c>
      <c r="C53" s="10"/>
      <c r="D53" s="10"/>
      <c r="E53" s="11"/>
      <c r="F53" s="11"/>
      <c r="G53" s="11"/>
      <c r="H53" s="12"/>
      <c r="I53" s="12"/>
      <c r="J53" s="12"/>
      <c r="K53" s="13"/>
      <c r="L53" s="13"/>
      <c r="M53" s="13"/>
      <c r="N53" s="13"/>
      <c r="O53" s="13"/>
    </row>
    <row r="54" customFormat="false" ht="11.25" hidden="false" customHeight="true" outlineLevel="0" collapsed="false">
      <c r="B54" s="11" t="s">
        <v>22</v>
      </c>
      <c r="C54" s="10"/>
      <c r="D54" s="10"/>
      <c r="E54" s="11"/>
      <c r="F54" s="11"/>
      <c r="G54" s="11"/>
      <c r="H54" s="12"/>
      <c r="I54" s="12"/>
      <c r="J54" s="12"/>
      <c r="K54" s="13"/>
      <c r="L54" s="13"/>
      <c r="M54" s="13"/>
      <c r="N54" s="13"/>
      <c r="O54" s="13"/>
    </row>
    <row r="55" customFormat="false" ht="11.25" hidden="false" customHeight="true" outlineLevel="0" collapsed="false">
      <c r="A55" s="9" t="s">
        <v>9</v>
      </c>
      <c r="B55" s="11" t="s">
        <v>23</v>
      </c>
      <c r="C55" s="10"/>
      <c r="D55" s="10"/>
      <c r="E55" s="11"/>
      <c r="F55" s="11"/>
      <c r="G55" s="11"/>
      <c r="H55" s="12"/>
      <c r="I55" s="12"/>
      <c r="J55" s="12"/>
      <c r="K55" s="13"/>
      <c r="L55" s="13"/>
      <c r="M55" s="13"/>
      <c r="N55" s="13"/>
      <c r="O55" s="13"/>
    </row>
    <row r="56" customFormat="false" ht="11.25" hidden="false" customHeight="true" outlineLevel="0" collapsed="false">
      <c r="A56" s="9"/>
      <c r="B56" s="11" t="s">
        <v>24</v>
      </c>
      <c r="C56" s="10"/>
      <c r="D56" s="10"/>
      <c r="E56" s="11"/>
      <c r="F56" s="11"/>
      <c r="G56" s="11"/>
      <c r="H56" s="12"/>
      <c r="I56" s="12"/>
      <c r="J56" s="12"/>
      <c r="K56" s="13"/>
      <c r="L56" s="13"/>
      <c r="M56" s="13"/>
      <c r="N56" s="13"/>
      <c r="O56" s="13"/>
    </row>
    <row r="57" customFormat="false" ht="11.25" hidden="false" customHeight="true" outlineLevel="0" collapsed="false">
      <c r="A57" s="9"/>
      <c r="B57" s="11" t="s">
        <v>25</v>
      </c>
      <c r="C57" s="10"/>
      <c r="D57" s="10"/>
      <c r="E57" s="11"/>
      <c r="F57" s="11"/>
      <c r="G57" s="11"/>
      <c r="H57" s="12"/>
      <c r="I57" s="12"/>
      <c r="J57" s="12"/>
      <c r="K57" s="13"/>
      <c r="L57" s="13"/>
      <c r="M57" s="13"/>
      <c r="N57" s="13"/>
      <c r="O57" s="13"/>
    </row>
    <row r="58" customFormat="false" ht="11.25" hidden="false" customHeight="true" outlineLevel="0" collapsed="false">
      <c r="A58" s="9"/>
      <c r="B58" s="11"/>
      <c r="C58" s="10"/>
      <c r="D58" s="10"/>
      <c r="E58" s="11"/>
      <c r="F58" s="11"/>
      <c r="G58" s="11"/>
      <c r="H58" s="12"/>
      <c r="I58" s="12"/>
      <c r="J58" s="12"/>
      <c r="K58" s="13"/>
      <c r="L58" s="13"/>
      <c r="M58" s="13"/>
      <c r="N58" s="13"/>
      <c r="O58" s="13"/>
    </row>
    <row r="59" customFormat="false" ht="11.25" hidden="false" customHeight="true" outlineLevel="0" collapsed="false">
      <c r="A59" s="9"/>
      <c r="B59" s="3" t="s">
        <v>26</v>
      </c>
      <c r="C59" s="10"/>
      <c r="D59" s="10"/>
      <c r="E59" s="11"/>
      <c r="F59" s="11"/>
      <c r="G59" s="11"/>
      <c r="H59" s="12"/>
      <c r="I59" s="12"/>
      <c r="J59" s="12"/>
      <c r="K59" s="13"/>
      <c r="L59" s="13"/>
      <c r="M59" s="13"/>
      <c r="N59" s="13"/>
      <c r="O59" s="13"/>
    </row>
    <row r="60" customFormat="false" ht="11.25" hidden="false" customHeight="true" outlineLevel="0" collapsed="false">
      <c r="A60" s="9"/>
      <c r="B60" s="3"/>
      <c r="C60" s="10"/>
      <c r="D60" s="10"/>
      <c r="E60" s="11"/>
      <c r="F60" s="11"/>
      <c r="G60" s="11"/>
      <c r="H60" s="12"/>
      <c r="I60" s="12"/>
      <c r="J60" s="12"/>
      <c r="K60" s="13"/>
      <c r="L60" s="13"/>
      <c r="M60" s="13"/>
      <c r="N60" s="13"/>
      <c r="O60" s="13"/>
    </row>
    <row r="61" customFormat="false" ht="11.25" hidden="false" customHeight="true" outlineLevel="0" collapsed="false">
      <c r="B61" s="11" t="s">
        <v>27</v>
      </c>
      <c r="C61" s="10"/>
      <c r="D61" s="10"/>
      <c r="E61" s="11"/>
      <c r="F61" s="11"/>
      <c r="G61" s="11"/>
      <c r="H61" s="12"/>
      <c r="I61" s="12"/>
      <c r="J61" s="12"/>
      <c r="K61" s="13"/>
      <c r="L61" s="13"/>
      <c r="M61" s="13"/>
      <c r="N61" s="13"/>
      <c r="O61" s="13"/>
    </row>
    <row r="63" customFormat="false" ht="11.25" hidden="false" customHeight="true" outlineLevel="0" collapsed="false">
      <c r="B63" s="3" t="s">
        <v>28</v>
      </c>
    </row>
    <row r="65" customFormat="false" ht="11.25" hidden="false" customHeight="true" outlineLevel="0" collapsed="false">
      <c r="B65" s="14" t="n">
        <v>37950</v>
      </c>
      <c r="C65" s="14" t="s">
        <v>29</v>
      </c>
      <c r="D65" s="11" t="s">
        <v>30</v>
      </c>
      <c r="E65" s="15" t="s">
        <v>31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</row>
    <row r="66" customFormat="false" ht="11.25" hidden="false" customHeight="true" outlineLevel="0" collapsed="false">
      <c r="B66" s="14" t="n">
        <v>37955</v>
      </c>
      <c r="C66" s="14" t="s">
        <v>32</v>
      </c>
      <c r="D66" s="11" t="s">
        <v>33</v>
      </c>
      <c r="E66" s="15" t="s">
        <v>34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</row>
    <row r="67" customFormat="false" ht="11.25" hidden="false" customHeight="true" outlineLevel="0" collapsed="false">
      <c r="B67" s="14" t="n">
        <v>37961</v>
      </c>
      <c r="C67" s="14" t="s">
        <v>35</v>
      </c>
      <c r="D67" s="11" t="s">
        <v>30</v>
      </c>
      <c r="E67" s="15" t="s">
        <v>36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</row>
    <row r="68" customFormat="false" ht="11.25" hidden="false" customHeight="true" outlineLevel="0" collapsed="false">
      <c r="B68" s="14" t="n">
        <v>37785</v>
      </c>
      <c r="C68" s="14" t="s">
        <v>37</v>
      </c>
      <c r="D68" s="11" t="s">
        <v>33</v>
      </c>
      <c r="E68" s="15" t="s">
        <v>3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</row>
    <row r="69" customFormat="false" ht="11.25" hidden="false" customHeight="true" outlineLevel="0" collapsed="false">
      <c r="B69" s="14" t="n">
        <v>38430</v>
      </c>
      <c r="C69" s="14" t="s">
        <v>39</v>
      </c>
      <c r="D69" s="11" t="s">
        <v>30</v>
      </c>
      <c r="E69" s="15" t="s">
        <v>40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</row>
    <row r="70" customFormat="false" ht="11.25" hidden="false" customHeight="true" outlineLevel="0" collapsed="false">
      <c r="B70" s="14" t="n">
        <v>39103</v>
      </c>
      <c r="C70" s="14" t="s">
        <v>41</v>
      </c>
      <c r="D70" s="11" t="s">
        <v>30</v>
      </c>
      <c r="E70" s="15" t="s">
        <v>42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</row>
    <row r="71" customFormat="false" ht="11.25" hidden="false" customHeight="true" outlineLevel="0" collapsed="false">
      <c r="B71" s="14" t="n">
        <v>39914</v>
      </c>
      <c r="C71" s="14" t="s">
        <v>43</v>
      </c>
      <c r="D71" s="11" t="s">
        <v>44</v>
      </c>
      <c r="E71" s="15" t="s">
        <v>4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</row>
    <row r="72" customFormat="false" ht="11.25" hidden="false" customHeight="true" outlineLevel="0" collapsed="false">
      <c r="B72" s="14" t="n">
        <v>39951</v>
      </c>
      <c r="C72" s="14" t="s">
        <v>46</v>
      </c>
      <c r="D72" s="11" t="s">
        <v>44</v>
      </c>
      <c r="E72" s="15" t="s">
        <v>47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</row>
    <row r="73" customFormat="false" ht="11.25" hidden="false" customHeight="true" outlineLevel="0" collapsed="false">
      <c r="B73" s="14" t="n">
        <v>40451</v>
      </c>
      <c r="C73" s="14" t="s">
        <v>48</v>
      </c>
      <c r="D73" s="11" t="s">
        <v>44</v>
      </c>
      <c r="E73" s="15" t="s">
        <v>49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</row>
    <row r="74" customFormat="false" ht="11.25" hidden="false" customHeight="true" outlineLevel="0" collapsed="false">
      <c r="B74" s="14" t="n">
        <v>40690</v>
      </c>
      <c r="C74" s="16" t="s">
        <v>50</v>
      </c>
      <c r="D74" s="17" t="s">
        <v>44</v>
      </c>
      <c r="E74" s="17" t="s">
        <v>51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</row>
    <row r="75" customFormat="false" ht="11.25" hidden="false" customHeight="true" outlineLevel="0" collapsed="false">
      <c r="B75" s="14"/>
      <c r="C75" s="14"/>
      <c r="D75" s="11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</row>
    <row r="76" customFormat="false" ht="11.25" hidden="false" customHeight="true" outlineLevel="0" collapsed="false">
      <c r="B76" s="3" t="s">
        <v>52</v>
      </c>
    </row>
    <row r="77" customFormat="false" ht="11.25" hidden="false" customHeight="true" outlineLevel="0" collapsed="false">
      <c r="B77" s="3"/>
    </row>
    <row r="78" customFormat="false" ht="11.25" hidden="false" customHeight="true" outlineLevel="0" collapsed="false">
      <c r="B78" s="19" t="s">
        <v>53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1.25" hidden="false" customHeight="true" outlineLevel="0" collapsed="false">
      <c r="B79" s="19" t="s">
        <v>5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B80" s="19" t="s">
        <v>5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B81" s="19" t="s">
        <v>56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B82" s="19" t="s">
        <v>57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1.25" hidden="false" customHeight="true" outlineLevel="0" collapsed="false">
      <c r="B83" s="19" t="s">
        <v>58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1.2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1.25" hidden="false" customHeight="true" outlineLevel="0" collapsed="false">
      <c r="B85" s="15" t="s">
        <v>59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1.25" hidden="false" customHeight="true" outlineLevel="0" collapsed="false">
      <c r="B86" s="3"/>
    </row>
    <row r="87" customFormat="false" ht="11.25" hidden="false" customHeight="true" outlineLevel="0" collapsed="false">
      <c r="B87" s="3"/>
    </row>
    <row r="89" customFormat="false" ht="11.25" hidden="false" customHeight="true" outlineLevel="0" collapsed="false">
      <c r="B89" s="20" t="s">
        <v>60</v>
      </c>
      <c r="C89" s="21" t="s">
        <v>61</v>
      </c>
      <c r="D89" s="21" t="s">
        <v>62</v>
      </c>
      <c r="E89" s="21" t="s">
        <v>63</v>
      </c>
    </row>
    <row r="90" customFormat="false" ht="11.25" hidden="false" customHeight="true" outlineLevel="0" collapsed="false">
      <c r="B90" s="20"/>
      <c r="C90" s="22" t="n">
        <v>145</v>
      </c>
      <c r="D90" s="22" t="n">
        <v>25</v>
      </c>
      <c r="E90" s="22" t="n">
        <v>12</v>
      </c>
    </row>
    <row r="91" customFormat="false" ht="11.25" hidden="false" customHeight="true" outlineLevel="0" collapsed="false">
      <c r="B91" s="20"/>
      <c r="C91" s="22" t="n">
        <v>155</v>
      </c>
      <c r="D91" s="22" t="n">
        <v>30</v>
      </c>
      <c r="E91" s="22" t="n">
        <v>13</v>
      </c>
    </row>
    <row r="92" customFormat="false" ht="11.25" hidden="false" customHeight="true" outlineLevel="0" collapsed="false">
      <c r="B92" s="20"/>
      <c r="C92" s="22" t="n">
        <v>165</v>
      </c>
      <c r="D92" s="22" t="n">
        <v>40</v>
      </c>
      <c r="E92" s="22" t="n">
        <v>14</v>
      </c>
    </row>
    <row r="93" customFormat="false" ht="11.25" hidden="false" customHeight="true" outlineLevel="0" collapsed="false">
      <c r="B93" s="20"/>
      <c r="C93" s="22" t="n">
        <v>175</v>
      </c>
      <c r="D93" s="22" t="n">
        <v>45</v>
      </c>
      <c r="E93" s="22" t="n">
        <v>15</v>
      </c>
    </row>
    <row r="94" customFormat="false" ht="11.25" hidden="false" customHeight="true" outlineLevel="0" collapsed="false">
      <c r="B94" s="20"/>
      <c r="C94" s="22" t="n">
        <v>185</v>
      </c>
      <c r="D94" s="22" t="n">
        <v>50</v>
      </c>
      <c r="E94" s="22" t="n">
        <v>16</v>
      </c>
    </row>
    <row r="95" customFormat="false" ht="11.25" hidden="false" customHeight="true" outlineLevel="0" collapsed="false">
      <c r="B95" s="20"/>
      <c r="C95" s="22" t="n">
        <v>195</v>
      </c>
      <c r="D95" s="22" t="n">
        <v>55</v>
      </c>
      <c r="E95" s="22" t="n">
        <v>17</v>
      </c>
    </row>
    <row r="96" customFormat="false" ht="11.25" hidden="false" customHeight="true" outlineLevel="0" collapsed="false">
      <c r="B96" s="20"/>
      <c r="C96" s="22" t="n">
        <v>205</v>
      </c>
      <c r="D96" s="22" t="n">
        <v>60</v>
      </c>
      <c r="E96" s="22" t="n">
        <v>18</v>
      </c>
    </row>
    <row r="97" customFormat="false" ht="11.25" hidden="false" customHeight="true" outlineLevel="0" collapsed="false">
      <c r="B97" s="20"/>
      <c r="C97" s="22" t="n">
        <v>215</v>
      </c>
      <c r="D97" s="22" t="n">
        <v>65</v>
      </c>
      <c r="E97" s="22" t="n">
        <v>19</v>
      </c>
    </row>
    <row r="98" customFormat="false" ht="11.25" hidden="false" customHeight="true" outlineLevel="0" collapsed="false">
      <c r="B98" s="20"/>
      <c r="C98" s="22" t="n">
        <v>225</v>
      </c>
      <c r="D98" s="22" t="n">
        <v>70</v>
      </c>
      <c r="E98" s="22" t="n">
        <v>20</v>
      </c>
    </row>
    <row r="99" customFormat="false" ht="11.25" hidden="false" customHeight="true" outlineLevel="0" collapsed="false">
      <c r="B99" s="20"/>
      <c r="C99" s="22" t="n">
        <v>235</v>
      </c>
      <c r="D99" s="22" t="n">
        <v>75</v>
      </c>
      <c r="E99" s="22" t="n">
        <v>21</v>
      </c>
    </row>
    <row r="100" customFormat="false" ht="11.25" hidden="false" customHeight="true" outlineLevel="0" collapsed="false">
      <c r="B100" s="20"/>
      <c r="C100" s="22" t="n">
        <v>245</v>
      </c>
      <c r="D100" s="22" t="n">
        <v>80</v>
      </c>
      <c r="E100" s="22" t="n">
        <v>22</v>
      </c>
    </row>
    <row r="101" customFormat="false" ht="11.25" hidden="false" customHeight="true" outlineLevel="0" collapsed="false">
      <c r="B101" s="20"/>
      <c r="C101" s="22" t="n">
        <v>255</v>
      </c>
      <c r="D101" s="22"/>
      <c r="E101" s="22" t="n">
        <v>23</v>
      </c>
    </row>
    <row r="102" customFormat="false" ht="11.25" hidden="false" customHeight="true" outlineLevel="0" collapsed="false">
      <c r="B102" s="20"/>
      <c r="C102" s="22" t="n">
        <v>265</v>
      </c>
      <c r="D102" s="22"/>
      <c r="E102" s="22"/>
    </row>
    <row r="103" customFormat="false" ht="11.25" hidden="false" customHeight="true" outlineLevel="0" collapsed="false">
      <c r="B103" s="20"/>
      <c r="C103" s="22" t="n">
        <v>275</v>
      </c>
      <c r="D103" s="22"/>
      <c r="E103" s="22"/>
      <c r="K103" s="23"/>
      <c r="L103" s="23"/>
      <c r="S103" s="23"/>
      <c r="T103" s="23"/>
      <c r="U103" s="23"/>
    </row>
    <row r="104" customFormat="false" ht="11.25" hidden="false" customHeight="true" outlineLevel="0" collapsed="false">
      <c r="B104" s="20"/>
      <c r="C104" s="22" t="n">
        <v>285</v>
      </c>
      <c r="D104" s="22"/>
      <c r="E104" s="22"/>
      <c r="K104" s="23"/>
      <c r="L104" s="23"/>
      <c r="S104" s="23"/>
      <c r="T104" s="23"/>
      <c r="U104" s="23"/>
    </row>
    <row r="105" customFormat="false" ht="11.25" hidden="false" customHeight="true" outlineLevel="0" collapsed="false">
      <c r="B105" s="20"/>
      <c r="C105" s="22" t="n">
        <v>295</v>
      </c>
      <c r="D105" s="22"/>
      <c r="E105" s="22"/>
      <c r="K105" s="23"/>
      <c r="L105" s="24"/>
      <c r="S105" s="25"/>
      <c r="T105" s="25"/>
      <c r="U105" s="23"/>
    </row>
    <row r="106" customFormat="false" ht="11.25" hidden="false" customHeight="true" outlineLevel="0" collapsed="false">
      <c r="B106" s="20"/>
      <c r="C106" s="22" t="n">
        <v>305</v>
      </c>
      <c r="D106" s="22"/>
      <c r="E106" s="22"/>
      <c r="K106" s="23"/>
      <c r="L106" s="26"/>
      <c r="S106" s="27"/>
      <c r="T106" s="28"/>
      <c r="U106" s="23"/>
    </row>
    <row r="107" customFormat="false" ht="11.25" hidden="false" customHeight="true" outlineLevel="0" collapsed="false">
      <c r="B107" s="20"/>
      <c r="C107" s="22" t="n">
        <v>315</v>
      </c>
      <c r="D107" s="22"/>
      <c r="E107" s="22"/>
      <c r="K107" s="23"/>
      <c r="L107" s="23"/>
      <c r="S107" s="23"/>
      <c r="T107" s="23"/>
      <c r="U107" s="23"/>
    </row>
    <row r="108" customFormat="false" ht="11.25" hidden="false" customHeight="true" outlineLevel="0" collapsed="false">
      <c r="B108" s="20"/>
      <c r="C108" s="22" t="n">
        <v>325</v>
      </c>
      <c r="D108" s="22"/>
      <c r="E108" s="22"/>
      <c r="K108" s="23"/>
      <c r="L108" s="23"/>
      <c r="S108" s="23"/>
      <c r="T108" s="23"/>
      <c r="U108" s="23"/>
    </row>
    <row r="109" customFormat="false" ht="11.25" hidden="false" customHeight="true" outlineLevel="0" collapsed="false">
      <c r="B109" s="20"/>
      <c r="C109" s="29" t="n">
        <v>335</v>
      </c>
      <c r="D109" s="29"/>
      <c r="E109" s="29"/>
    </row>
  </sheetData>
  <sheetProtection sheet="true" password="c471" formatCells="false"/>
  <mergeCells count="17">
    <mergeCell ref="E65:T65"/>
    <mergeCell ref="E66:T66"/>
    <mergeCell ref="E67:T67"/>
    <mergeCell ref="E68:T68"/>
    <mergeCell ref="E69:T69"/>
    <mergeCell ref="E70:T70"/>
    <mergeCell ref="E71:T71"/>
    <mergeCell ref="E72:T72"/>
    <mergeCell ref="E73:T73"/>
    <mergeCell ref="E75:T75"/>
    <mergeCell ref="B78:Q78"/>
    <mergeCell ref="B79:Q79"/>
    <mergeCell ref="B80:Q80"/>
    <mergeCell ref="B81:Q81"/>
    <mergeCell ref="B83:Q83"/>
    <mergeCell ref="B85:Q85"/>
    <mergeCell ref="B89:B109"/>
  </mergeCells>
  <hyperlinks>
    <hyperlink ref="B78" r:id="rId1" display="http://www.techtonicstuning.com/trannyratios.asp"/>
    <hyperlink ref="B79" r:id="rId2" display="http://forums.vwvortex.com/zerothread?id=642018"/>
    <hyperlink ref="B80" r:id="rId3" display="http://www.4crawler.com/Diesel/VW_020_transmission.shtml"/>
    <hyperlink ref="B81" r:id="rId4" display="http://www.miata.net/garage/tirecalc.html"/>
    <hyperlink ref="B83" r:id="rId5" display="link to origi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1">
              <controlPr defaultSize="0" print="false" autoFill="0" autoPict="0" macro="Module1.hide_help">
                <anchor moveWithCells="true" sizeWithCells="false">
                  <from>
                    <xdr:col>10</xdr:col>
                    <xdr:colOff>279360</xdr:colOff>
                    <xdr:row>51</xdr:row>
                    <xdr:rowOff>85680</xdr:rowOff>
                  </from>
                  <to>
                    <xdr:col>12</xdr:col>
                    <xdr:colOff>618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35">
              <controlPr defaultSize="0" print="false" autoFill="0" autoPict="0" macro="Module1.hide_help">
                <anchor moveWithCells="true" sizeWithCells="false">
                  <from>
                    <xdr:col>10</xdr:col>
                    <xdr:colOff>159480</xdr:colOff>
                    <xdr:row>2</xdr:row>
                    <xdr:rowOff>75960</xdr:rowOff>
                  </from>
                  <to>
                    <xdr:col>12</xdr:col>
                    <xdr:colOff>49932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2" width="13.28"/>
    <col collapsed="false" customWidth="true" hidden="false" outlineLevel="0" max="3" min="3" style="30" width="17.85"/>
    <col collapsed="false" customWidth="true" hidden="false" outlineLevel="0" max="4" min="4" style="30" width="8.41"/>
    <col collapsed="false" customWidth="true" hidden="false" outlineLevel="0" max="5" min="5" style="12" width="12.28"/>
    <col collapsed="false" customWidth="true" hidden="false" outlineLevel="0" max="6" min="6" style="12" width="73.85"/>
    <col collapsed="false" customWidth="true" hidden="false" outlineLevel="0" max="7" min="7" style="12" width="8.28"/>
    <col collapsed="false" customWidth="true" hidden="false" outlineLevel="0" max="9" min="8" style="12" width="6.7"/>
    <col collapsed="false" customWidth="true" hidden="true" outlineLevel="0" max="10" min="10" style="13" width="5.99"/>
    <col collapsed="false" customWidth="true" hidden="true" outlineLevel="0" max="11" min="11" style="13" width="7.99"/>
    <col collapsed="false" customWidth="true" hidden="true" outlineLevel="0" max="12" min="12" style="30" width="9.7"/>
    <col collapsed="false" customWidth="true" hidden="false" outlineLevel="0" max="13" min="13" style="30" width="7.42"/>
    <col collapsed="false" customWidth="true" hidden="false" outlineLevel="0" max="14" min="14" style="30" width="8.14"/>
    <col collapsed="false" customWidth="true" hidden="true" outlineLevel="0" max="16" min="15" style="13" width="4.41"/>
    <col collapsed="false" customWidth="true" hidden="false" outlineLevel="0" max="17" min="17" style="30" width="7.42"/>
    <col collapsed="false" customWidth="true" hidden="true" outlineLevel="0" max="18" min="18" style="30" width="8.7"/>
    <col collapsed="false" customWidth="true" hidden="true" outlineLevel="0" max="20" min="19" style="30" width="4.41"/>
    <col collapsed="false" customWidth="true" hidden="false" outlineLevel="0" max="21" min="21" style="30" width="7.42"/>
    <col collapsed="false" customWidth="true" hidden="true" outlineLevel="0" max="22" min="22" style="30" width="8.28"/>
    <col collapsed="false" customWidth="true" hidden="true" outlineLevel="0" max="24" min="23" style="30" width="4.41"/>
    <col collapsed="false" customWidth="true" hidden="false" outlineLevel="0" max="25" min="25" style="30" width="7.42"/>
    <col collapsed="false" customWidth="true" hidden="true" outlineLevel="0" max="26" min="26" style="30" width="7.7"/>
    <col collapsed="false" customWidth="true" hidden="true" outlineLevel="0" max="28" min="27" style="30" width="4.41"/>
    <col collapsed="false" customWidth="true" hidden="false" outlineLevel="0" max="29" min="29" style="30" width="7.42"/>
    <col collapsed="false" customWidth="true" hidden="true" outlineLevel="0" max="30" min="30" style="13" width="8.7"/>
    <col collapsed="false" customWidth="true" hidden="true" outlineLevel="0" max="32" min="31" style="13" width="4.41"/>
    <col collapsed="false" customWidth="true" hidden="false" outlineLevel="0" max="33" min="33" style="30" width="8.56"/>
    <col collapsed="false" customWidth="true" hidden="true" outlineLevel="0" max="34" min="34" style="13" width="8.99"/>
    <col collapsed="false" customWidth="true" hidden="true" outlineLevel="0" max="36" min="35" style="13" width="6.85"/>
    <col collapsed="false" customWidth="true" hidden="false" outlineLevel="0" max="37" min="37" style="30" width="7.7"/>
    <col collapsed="false" customWidth="true" hidden="true" outlineLevel="0" max="38" min="38" style="13" width="8.56"/>
    <col collapsed="false" customWidth="true" hidden="false" outlineLevel="0" max="39" min="39" style="31" width="3.99"/>
    <col collapsed="false" customWidth="true" hidden="false" outlineLevel="0" max="42" min="40" style="13" width="7.28"/>
    <col collapsed="false" customWidth="true" hidden="false" outlineLevel="0" max="43" min="43" style="13" width="8.28"/>
    <col collapsed="false" customWidth="true" hidden="false" outlineLevel="0" max="45" min="44" style="13" width="8.56"/>
    <col collapsed="false" customWidth="false" hidden="false" outlineLevel="0" max="257" min="46" style="13" width="9.14"/>
  </cols>
  <sheetData>
    <row r="1" customFormat="false" ht="16.5" hidden="false" customHeight="true" outlineLevel="0" collapsed="false">
      <c r="B1" s="32"/>
      <c r="C1" s="10"/>
      <c r="D1" s="10"/>
      <c r="E1" s="11"/>
      <c r="F1" s="11"/>
    </row>
    <row r="2" customFormat="false" ht="16.5" hidden="false" customHeight="true" outlineLevel="0" collapsed="false">
      <c r="B2" s="11"/>
      <c r="C2" s="10"/>
      <c r="D2" s="10"/>
      <c r="E2" s="11"/>
      <c r="F2" s="11"/>
    </row>
    <row r="3" customFormat="false" ht="38.25" hidden="false" customHeight="false" outlineLevel="0" collapsed="false">
      <c r="B3" s="11"/>
      <c r="C3" s="10"/>
      <c r="D3" s="10"/>
      <c r="E3" s="11"/>
      <c r="F3" s="11"/>
      <c r="AN3" s="33"/>
      <c r="AO3" s="34" t="s">
        <v>64</v>
      </c>
      <c r="AP3" s="35" t="s">
        <v>65</v>
      </c>
      <c r="AQ3" s="35" t="s">
        <v>66</v>
      </c>
      <c r="AR3" s="35" t="s">
        <v>67</v>
      </c>
      <c r="AS3" s="35" t="s">
        <v>68</v>
      </c>
      <c r="AT3" s="35" t="s">
        <v>69</v>
      </c>
      <c r="AU3" s="35" t="s">
        <v>70</v>
      </c>
      <c r="AV3" s="35" t="s">
        <v>71</v>
      </c>
      <c r="AW3" s="35" t="s">
        <v>72</v>
      </c>
    </row>
    <row r="4" customFormat="false" ht="24" hidden="false" customHeight="true" outlineLevel="0" collapsed="false">
      <c r="B4" s="36" t="s">
        <v>27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AN4" s="37"/>
      <c r="AO4" s="38" t="n">
        <v>6500</v>
      </c>
      <c r="AP4" s="39" t="n">
        <v>195</v>
      </c>
      <c r="AQ4" s="39" t="n">
        <v>50</v>
      </c>
      <c r="AR4" s="40" t="n">
        <v>15</v>
      </c>
      <c r="AS4" s="41" t="n">
        <f aca="false">AP4/25.4*AQ4/100</f>
        <v>3.83858267716535</v>
      </c>
      <c r="AT4" s="41" t="n">
        <f aca="false">AR4/2+AS4</f>
        <v>11.3385826771654</v>
      </c>
      <c r="AU4" s="41" t="n">
        <f aca="false">AT4*2</f>
        <v>22.6771653543307</v>
      </c>
      <c r="AV4" s="41" t="n">
        <f aca="false">63360/AW4</f>
        <v>889.357821997511</v>
      </c>
      <c r="AW4" s="42" t="n">
        <f aca="false">2*PI()*AT4</f>
        <v>71.2424160814063</v>
      </c>
    </row>
    <row r="5" customFormat="false" ht="24" hidden="false" customHeight="true" outlineLevel="0" collapsed="false">
      <c r="B5" s="43"/>
      <c r="C5" s="44"/>
      <c r="D5" s="44"/>
      <c r="E5" s="43"/>
      <c r="F5" s="11"/>
      <c r="AN5" s="45" t="s">
        <v>73</v>
      </c>
      <c r="AO5" s="45"/>
      <c r="AP5" s="45"/>
      <c r="AQ5" s="45"/>
      <c r="AR5" s="45"/>
      <c r="AS5" s="45"/>
      <c r="AT5" s="46" t="s">
        <v>74</v>
      </c>
      <c r="AU5" s="46"/>
      <c r="AV5" s="46"/>
      <c r="AW5" s="46"/>
      <c r="AX5" s="46"/>
    </row>
    <row r="6" customFormat="false" ht="51.75" hidden="false" customHeight="false" outlineLevel="0" collapsed="false">
      <c r="B6" s="47" t="s">
        <v>75</v>
      </c>
      <c r="C6" s="47" t="s">
        <v>76</v>
      </c>
      <c r="D6" s="47" t="s">
        <v>77</v>
      </c>
      <c r="E6" s="47" t="s">
        <v>78</v>
      </c>
      <c r="F6" s="47" t="s">
        <v>79</v>
      </c>
      <c r="G6" s="47" t="s">
        <v>80</v>
      </c>
      <c r="H6" s="47" t="s">
        <v>81</v>
      </c>
      <c r="I6" s="47" t="s">
        <v>82</v>
      </c>
      <c r="J6" s="47" t="s">
        <v>83</v>
      </c>
      <c r="K6" s="47" t="s">
        <v>84</v>
      </c>
      <c r="L6" s="47" t="s">
        <v>85</v>
      </c>
      <c r="M6" s="47" t="s">
        <v>86</v>
      </c>
      <c r="N6" s="47" t="s">
        <v>87</v>
      </c>
      <c r="O6" s="47" t="s">
        <v>88</v>
      </c>
      <c r="P6" s="47" t="s">
        <v>89</v>
      </c>
      <c r="Q6" s="47" t="s">
        <v>90</v>
      </c>
      <c r="R6" s="48" t="s">
        <v>91</v>
      </c>
      <c r="S6" s="47" t="s">
        <v>92</v>
      </c>
      <c r="T6" s="47" t="s">
        <v>93</v>
      </c>
      <c r="U6" s="47" t="s">
        <v>94</v>
      </c>
      <c r="V6" s="48" t="s">
        <v>95</v>
      </c>
      <c r="W6" s="47" t="s">
        <v>96</v>
      </c>
      <c r="X6" s="47" t="s">
        <v>97</v>
      </c>
      <c r="Y6" s="47" t="s">
        <v>98</v>
      </c>
      <c r="Z6" s="48" t="s">
        <v>99</v>
      </c>
      <c r="AA6" s="47" t="s">
        <v>100</v>
      </c>
      <c r="AB6" s="47" t="s">
        <v>101</v>
      </c>
      <c r="AC6" s="47" t="s">
        <v>102</v>
      </c>
      <c r="AD6" s="48" t="s">
        <v>103</v>
      </c>
      <c r="AE6" s="47" t="s">
        <v>104</v>
      </c>
      <c r="AF6" s="47" t="s">
        <v>105</v>
      </c>
      <c r="AG6" s="47" t="s">
        <v>106</v>
      </c>
      <c r="AH6" s="48" t="s">
        <v>107</v>
      </c>
      <c r="AI6" s="47" t="s">
        <v>108</v>
      </c>
      <c r="AJ6" s="47" t="s">
        <v>109</v>
      </c>
      <c r="AK6" s="47" t="s">
        <v>110</v>
      </c>
      <c r="AL6" s="49" t="s">
        <v>111</v>
      </c>
      <c r="AM6" s="50"/>
      <c r="AN6" s="51" t="n">
        <v>1</v>
      </c>
      <c r="AO6" s="52" t="n">
        <v>2</v>
      </c>
      <c r="AP6" s="52" t="n">
        <v>3</v>
      </c>
      <c r="AQ6" s="52" t="n">
        <v>4</v>
      </c>
      <c r="AR6" s="53" t="n">
        <v>5</v>
      </c>
      <c r="AS6" s="53" t="n">
        <v>6</v>
      </c>
      <c r="AT6" s="51" t="s">
        <v>112</v>
      </c>
      <c r="AU6" s="52" t="s">
        <v>113</v>
      </c>
      <c r="AV6" s="52" t="s">
        <v>114</v>
      </c>
      <c r="AW6" s="53" t="s">
        <v>115</v>
      </c>
      <c r="AX6" s="54" t="s">
        <v>116</v>
      </c>
    </row>
    <row r="7" customFormat="false" ht="12.75" hidden="false" customHeight="false" outlineLevel="0" collapsed="false">
      <c r="B7" s="55" t="s">
        <v>117</v>
      </c>
      <c r="C7" s="56"/>
      <c r="D7" s="56"/>
      <c r="E7" s="56"/>
      <c r="F7" s="57" t="s">
        <v>118</v>
      </c>
      <c r="G7" s="56" t="s">
        <v>119</v>
      </c>
      <c r="H7" s="56" t="s">
        <v>119</v>
      </c>
      <c r="I7" s="56"/>
      <c r="J7" s="56"/>
      <c r="K7" s="56"/>
      <c r="L7" s="56"/>
      <c r="M7" s="58" t="n">
        <v>3.89</v>
      </c>
      <c r="N7" s="58"/>
      <c r="O7" s="56"/>
      <c r="P7" s="56"/>
      <c r="Q7" s="58" t="n">
        <v>3.45</v>
      </c>
      <c r="R7" s="58" t="n">
        <f aca="false">Q7*$M7</f>
        <v>13.4205</v>
      </c>
      <c r="S7" s="56"/>
      <c r="T7" s="56"/>
      <c r="U7" s="58" t="n">
        <v>1.75</v>
      </c>
      <c r="V7" s="58" t="n">
        <f aca="false">U7*$M7</f>
        <v>6.8075</v>
      </c>
      <c r="W7" s="56"/>
      <c r="X7" s="56"/>
      <c r="Y7" s="58" t="n">
        <v>1.06</v>
      </c>
      <c r="Z7" s="58" t="n">
        <f aca="false">Y7*$M7</f>
        <v>4.1234</v>
      </c>
      <c r="AA7" s="56"/>
      <c r="AB7" s="56"/>
      <c r="AC7" s="58" t="n">
        <v>0.7</v>
      </c>
      <c r="AD7" s="58" t="n">
        <f aca="false">AC7*$M7</f>
        <v>2.723</v>
      </c>
      <c r="AE7" s="56"/>
      <c r="AF7" s="56"/>
      <c r="AG7" s="58" t="n">
        <v>0.7</v>
      </c>
      <c r="AH7" s="59" t="n">
        <f aca="false">AG7*$M7</f>
        <v>2.723</v>
      </c>
      <c r="AI7" s="60"/>
      <c r="AJ7" s="60"/>
      <c r="AK7" s="61"/>
      <c r="AL7" s="62"/>
      <c r="AM7" s="63"/>
      <c r="AN7" s="64" t="n">
        <f aca="false">($AO$4/(Q7*$M7))*$AW$4/(12*5280)*60</f>
        <v>32.6752847950516</v>
      </c>
      <c r="AO7" s="65" t="n">
        <f aca="false">($AO$4/(U7*$M7))*$AW$4/(12*5280)*60</f>
        <v>64.4169900245303</v>
      </c>
      <c r="AP7" s="65" t="n">
        <f aca="false">($AO$4/(Y7*$M7))*$AW$4/(12*5280)*60</f>
        <v>106.348804285781</v>
      </c>
      <c r="AQ7" s="65" t="n">
        <f aca="false">($AO$4/(AC7*$M7))*$AW$4/(12*5280)*60</f>
        <v>161.042475061326</v>
      </c>
      <c r="AR7" s="65" t="n">
        <f aca="false">IF(AG7&lt;&gt;0,($AO$4/(AG7*$M7))*$AW$4/(12*5280)*60,"N/A")</f>
        <v>161.042475061326</v>
      </c>
      <c r="AS7" s="66" t="str">
        <f aca="false">IF(AK7&lt;&gt;0,($AO$4/(AK7*$M7))*$AW$4/(12*5280)*60,"N/A")</f>
        <v>N/A</v>
      </c>
      <c r="AT7" s="64" t="n">
        <f aca="false">AO7-AN7</f>
        <v>31.7417052294787</v>
      </c>
      <c r="AU7" s="65" t="n">
        <f aca="false">AP7-AO7</f>
        <v>41.9318142612508</v>
      </c>
      <c r="AV7" s="65" t="n">
        <f aca="false">AQ7-AP7</f>
        <v>54.6936707755446</v>
      </c>
      <c r="AW7" s="65" t="n">
        <f aca="false">IF(AR7&lt;&gt;"N/A",AR7-AQ7,"N/A")</f>
        <v>0</v>
      </c>
      <c r="AX7" s="66" t="str">
        <f aca="false">IF(AS7&lt;&gt;"N/A",AS7-AR7,"N/A")</f>
        <v>N/A</v>
      </c>
    </row>
    <row r="8" customFormat="false" ht="12.75" hidden="false" customHeight="false" outlineLevel="0" collapsed="false">
      <c r="B8" s="67" t="s">
        <v>120</v>
      </c>
      <c r="C8" s="68"/>
      <c r="D8" s="68"/>
      <c r="E8" s="68"/>
      <c r="F8" s="69" t="s">
        <v>121</v>
      </c>
      <c r="G8" s="68" t="s">
        <v>119</v>
      </c>
      <c r="H8" s="68" t="s">
        <v>119</v>
      </c>
      <c r="I8" s="68"/>
      <c r="J8" s="68"/>
      <c r="K8" s="68"/>
      <c r="L8" s="68"/>
      <c r="M8" s="70" t="n">
        <v>3.94</v>
      </c>
      <c r="N8" s="70"/>
      <c r="O8" s="68"/>
      <c r="P8" s="68"/>
      <c r="Q8" s="70" t="n">
        <v>3.45454545454545</v>
      </c>
      <c r="R8" s="70" t="n">
        <f aca="false">Q8*$M8</f>
        <v>13.6109090909091</v>
      </c>
      <c r="S8" s="68"/>
      <c r="T8" s="68"/>
      <c r="U8" s="70" t="n">
        <v>2.12</v>
      </c>
      <c r="V8" s="70" t="n">
        <f aca="false">U8*$M8</f>
        <v>8.3528</v>
      </c>
      <c r="W8" s="68"/>
      <c r="X8" s="68"/>
      <c r="Y8" s="70" t="n">
        <v>1.44</v>
      </c>
      <c r="Z8" s="70" t="n">
        <f aca="false">Y8*$M8</f>
        <v>5.6736</v>
      </c>
      <c r="AA8" s="68"/>
      <c r="AB8" s="68"/>
      <c r="AC8" s="70" t="n">
        <v>1.13</v>
      </c>
      <c r="AD8" s="70" t="n">
        <f aca="false">AC8*$M8</f>
        <v>4.4522</v>
      </c>
      <c r="AE8" s="68"/>
      <c r="AF8" s="68"/>
      <c r="AG8" s="70" t="n">
        <v>0.8</v>
      </c>
      <c r="AH8" s="71" t="n">
        <f aca="false">AG8*$M8</f>
        <v>3.152</v>
      </c>
      <c r="AI8" s="72"/>
      <c r="AJ8" s="72"/>
      <c r="AK8" s="73"/>
      <c r="AL8" s="74"/>
      <c r="AM8" s="63"/>
      <c r="AN8" s="75" t="n">
        <f aca="false">($AO$4/(Q8*$M8))*$AW$4/(12*5280)*60</f>
        <v>32.2181756312576</v>
      </c>
      <c r="AO8" s="76" t="n">
        <f aca="false">($AO$4/(U8*$M8))*$AW$4/(12*5280)*60</f>
        <v>52.4996000852397</v>
      </c>
      <c r="AP8" s="76" t="n">
        <f aca="false">($AO$4/(Y8*$M8))*$AW$4/(12*5280)*60</f>
        <v>77.2910779032695</v>
      </c>
      <c r="AQ8" s="76" t="n">
        <f aca="false">($AO$4/(AC8*$M8))*$AW$4/(12*5280)*60</f>
        <v>98.4948249386797</v>
      </c>
      <c r="AR8" s="76" t="n">
        <f aca="false">IF(AG8&lt;&gt;0,($AO$4/(AG8*$M8))*$AW$4/(12*5280)*60,"N/A")</f>
        <v>139.123940225885</v>
      </c>
      <c r="AS8" s="77" t="str">
        <f aca="false">IF(AK8&lt;&gt;0,($AO$4/(AK8*$M8))*$AW$4/(12*5280)*60,"N/A")</f>
        <v>N/A</v>
      </c>
      <c r="AT8" s="75" t="n">
        <f aca="false">AO8-AN8</f>
        <v>20.2814244539821</v>
      </c>
      <c r="AU8" s="76" t="n">
        <f aca="false">AP8-AO8</f>
        <v>24.7914778180298</v>
      </c>
      <c r="AV8" s="76" t="n">
        <f aca="false">AQ8-AP8</f>
        <v>21.2037470354102</v>
      </c>
      <c r="AW8" s="76" t="n">
        <f aca="false">IF(AR8&lt;&gt;"N/A",AR8-AQ8,"N/A")</f>
        <v>40.6291152872053</v>
      </c>
      <c r="AX8" s="77" t="str">
        <f aca="false">IF(AS8&lt;&gt;"N/A",AS8-AR8,"N/A")</f>
        <v>N/A</v>
      </c>
    </row>
    <row r="9" customFormat="false" ht="12.75" hidden="false" customHeight="false" outlineLevel="0" collapsed="false">
      <c r="B9" s="67" t="s">
        <v>122</v>
      </c>
      <c r="C9" s="68"/>
      <c r="D9" s="68"/>
      <c r="E9" s="68"/>
      <c r="F9" s="69" t="s">
        <v>123</v>
      </c>
      <c r="G9" s="68" t="s">
        <v>119</v>
      </c>
      <c r="H9" s="68" t="s">
        <v>119</v>
      </c>
      <c r="I9" s="68"/>
      <c r="J9" s="68"/>
      <c r="K9" s="68"/>
      <c r="L9" s="68"/>
      <c r="M9" s="70" t="n">
        <v>3.67</v>
      </c>
      <c r="N9" s="70"/>
      <c r="O9" s="68"/>
      <c r="P9" s="68"/>
      <c r="Q9" s="70" t="n">
        <v>3.45</v>
      </c>
      <c r="R9" s="70" t="n">
        <f aca="false">Q9*$M9</f>
        <v>12.6615</v>
      </c>
      <c r="S9" s="68"/>
      <c r="T9" s="68"/>
      <c r="U9" s="70" t="n">
        <v>1.94</v>
      </c>
      <c r="V9" s="70" t="n">
        <f aca="false">U9*$M9</f>
        <v>7.1198</v>
      </c>
      <c r="W9" s="68"/>
      <c r="X9" s="68"/>
      <c r="Y9" s="70" t="n">
        <v>1.44</v>
      </c>
      <c r="Z9" s="70" t="n">
        <f aca="false">Y9*$M9</f>
        <v>5.2848</v>
      </c>
      <c r="AA9" s="68"/>
      <c r="AB9" s="68"/>
      <c r="AC9" s="70" t="n">
        <v>1.13</v>
      </c>
      <c r="AD9" s="70" t="n">
        <f aca="false">AC9*$M9</f>
        <v>4.1471</v>
      </c>
      <c r="AE9" s="68"/>
      <c r="AF9" s="68"/>
      <c r="AG9" s="70" t="n">
        <v>0.89</v>
      </c>
      <c r="AH9" s="71" t="n">
        <f aca="false">AG9*$M9</f>
        <v>3.2663</v>
      </c>
      <c r="AI9" s="72"/>
      <c r="AJ9" s="72"/>
      <c r="AK9" s="73"/>
      <c r="AL9" s="74"/>
      <c r="AM9" s="63"/>
      <c r="AN9" s="75" t="n">
        <f aca="false">($AO$4/(Q9*$M9))*$AW$4/(12*5280)*60</f>
        <v>34.6340212132836</v>
      </c>
      <c r="AO9" s="76" t="n">
        <f aca="false">($AO$4/(U9*$M9))*$AW$4/(12*5280)*60</f>
        <v>61.5914294772311</v>
      </c>
      <c r="AP9" s="76" t="n">
        <f aca="false">($AO$4/(Y9*$M9))*$AW$4/(12*5280)*60</f>
        <v>82.9773424901585</v>
      </c>
      <c r="AQ9" s="76" t="n">
        <f aca="false">($AO$4/(AC9*$M9))*$AW$4/(12*5280)*60</f>
        <v>105.741038217547</v>
      </c>
      <c r="AR9" s="76" t="n">
        <f aca="false">IF(AG9&lt;&gt;0,($AO$4/(AG9*$M9))*$AW$4/(12*5280)*60,"N/A")</f>
        <v>134.255475489695</v>
      </c>
      <c r="AS9" s="77" t="str">
        <f aca="false">IF(AK9&lt;&gt;0,($AO$4/(AK9*$M9))*$AW$4/(12*5280)*60,"N/A")</f>
        <v>N/A</v>
      </c>
      <c r="AT9" s="75" t="n">
        <f aca="false">AO9-AN9</f>
        <v>26.9574082639475</v>
      </c>
      <c r="AU9" s="76" t="n">
        <f aca="false">AP9-AO9</f>
        <v>21.3859130129275</v>
      </c>
      <c r="AV9" s="76" t="n">
        <f aca="false">AQ9-AP9</f>
        <v>22.7636957273886</v>
      </c>
      <c r="AW9" s="76" t="n">
        <f aca="false">IF(AR9&lt;&gt;"N/A",AR9-AQ9,"N/A")</f>
        <v>28.5144372721475</v>
      </c>
      <c r="AX9" s="77" t="str">
        <f aca="false">IF(AS9&lt;&gt;"N/A",AS9-AR9,"N/A")</f>
        <v>N/A</v>
      </c>
    </row>
    <row r="10" customFormat="false" ht="12.75" hidden="false" customHeight="false" outlineLevel="0" collapsed="false">
      <c r="B10" s="67" t="s">
        <v>124</v>
      </c>
      <c r="C10" s="68"/>
      <c r="D10" s="68"/>
      <c r="E10" s="68"/>
      <c r="F10" s="69" t="s">
        <v>125</v>
      </c>
      <c r="G10" s="68" t="s">
        <v>119</v>
      </c>
      <c r="H10" s="68" t="s">
        <v>119</v>
      </c>
      <c r="I10" s="68"/>
      <c r="J10" s="68"/>
      <c r="K10" s="68"/>
      <c r="L10" s="68"/>
      <c r="M10" s="70" t="n">
        <v>3.67</v>
      </c>
      <c r="N10" s="70"/>
      <c r="O10" s="68"/>
      <c r="P10" s="68"/>
      <c r="Q10" s="70" t="n">
        <v>3.45</v>
      </c>
      <c r="R10" s="70" t="n">
        <f aca="false">Q10*$M10</f>
        <v>12.6615</v>
      </c>
      <c r="S10" s="68"/>
      <c r="T10" s="68"/>
      <c r="U10" s="70" t="n">
        <v>2.12</v>
      </c>
      <c r="V10" s="70" t="n">
        <f aca="false">U10*$M10</f>
        <v>7.7804</v>
      </c>
      <c r="W10" s="68"/>
      <c r="X10" s="68"/>
      <c r="Y10" s="70" t="n">
        <v>1.44</v>
      </c>
      <c r="Z10" s="70" t="n">
        <f aca="false">Y10*$M10</f>
        <v>5.2848</v>
      </c>
      <c r="AA10" s="68"/>
      <c r="AB10" s="68"/>
      <c r="AC10" s="70" t="n">
        <v>1.13</v>
      </c>
      <c r="AD10" s="70" t="n">
        <f aca="false">AC10*$M10</f>
        <v>4.1471</v>
      </c>
      <c r="AE10" s="68"/>
      <c r="AF10" s="68"/>
      <c r="AG10" s="70" t="n">
        <v>0.89</v>
      </c>
      <c r="AH10" s="71" t="n">
        <f aca="false">AG10*$M10</f>
        <v>3.2663</v>
      </c>
      <c r="AI10" s="72"/>
      <c r="AJ10" s="72"/>
      <c r="AK10" s="73"/>
      <c r="AL10" s="74"/>
      <c r="AM10" s="63"/>
      <c r="AN10" s="75" t="n">
        <f aca="false">($AO$4/(Q10*$M10))*$AW$4/(12*5280)*60</f>
        <v>34.6340212132836</v>
      </c>
      <c r="AO10" s="76" t="n">
        <f aca="false">($AO$4/(U10*$M10))*$AW$4/(12*5280)*60</f>
        <v>56.3619684838813</v>
      </c>
      <c r="AP10" s="76" t="n">
        <f aca="false">($AO$4/(Y10*$M10))*$AW$4/(12*5280)*60</f>
        <v>82.9773424901585</v>
      </c>
      <c r="AQ10" s="76" t="n">
        <f aca="false">($AO$4/(AC10*$M10))*$AW$4/(12*5280)*60</f>
        <v>105.741038217547</v>
      </c>
      <c r="AR10" s="76" t="n">
        <f aca="false">IF(AG10&lt;&gt;0,($AO$4/(AG10*$M10))*$AW$4/(12*5280)*60,"N/A")</f>
        <v>134.255475489695</v>
      </c>
      <c r="AS10" s="77" t="str">
        <f aca="false">IF(AK10&lt;&gt;0,($AO$4/(AK10*$M10))*$AW$4/(12*5280)*60,"N/A")</f>
        <v>N/A</v>
      </c>
      <c r="AT10" s="75" t="n">
        <f aca="false">AO10-AN10</f>
        <v>21.7279472705977</v>
      </c>
      <c r="AU10" s="76" t="n">
        <f aca="false">AP10-AO10</f>
        <v>26.6153740062773</v>
      </c>
      <c r="AV10" s="76" t="n">
        <f aca="false">AQ10-AP10</f>
        <v>22.7636957273886</v>
      </c>
      <c r="AW10" s="76" t="n">
        <f aca="false">IF(AR10&lt;&gt;"N/A",AR10-AQ10,"N/A")</f>
        <v>28.5144372721475</v>
      </c>
      <c r="AX10" s="77" t="str">
        <f aca="false">IF(AS10&lt;&gt;"N/A",AS10-AR10,"N/A")</f>
        <v>N/A</v>
      </c>
    </row>
    <row r="11" s="31" customFormat="true" ht="13.5" hidden="false" customHeight="false" outlineLevel="0" collapsed="false">
      <c r="B11" s="78" t="s">
        <v>126</v>
      </c>
      <c r="C11" s="79"/>
      <c r="D11" s="79"/>
      <c r="E11" s="79"/>
      <c r="F11" s="80" t="s">
        <v>127</v>
      </c>
      <c r="G11" s="79" t="s">
        <v>119</v>
      </c>
      <c r="H11" s="79" t="s">
        <v>119</v>
      </c>
      <c r="I11" s="79"/>
      <c r="J11" s="79"/>
      <c r="K11" s="79"/>
      <c r="L11" s="79"/>
      <c r="M11" s="81" t="n">
        <v>3.89</v>
      </c>
      <c r="N11" s="81"/>
      <c r="O11" s="79"/>
      <c r="P11" s="79"/>
      <c r="Q11" s="81" t="n">
        <v>3.45</v>
      </c>
      <c r="R11" s="81" t="n">
        <f aca="false">Q11*$M11</f>
        <v>13.4205</v>
      </c>
      <c r="S11" s="79"/>
      <c r="T11" s="79"/>
      <c r="U11" s="81" t="n">
        <v>1.94</v>
      </c>
      <c r="V11" s="81" t="n">
        <f aca="false">U11*$M11</f>
        <v>7.5466</v>
      </c>
      <c r="W11" s="79"/>
      <c r="X11" s="79"/>
      <c r="Y11" s="81" t="n">
        <v>1.29</v>
      </c>
      <c r="Z11" s="81" t="n">
        <f aca="false">Y11*$M11</f>
        <v>5.0181</v>
      </c>
      <c r="AA11" s="79"/>
      <c r="AB11" s="79"/>
      <c r="AC11" s="81" t="n">
        <v>0.91</v>
      </c>
      <c r="AD11" s="81" t="n">
        <f aca="false">AC11*$M11</f>
        <v>3.5399</v>
      </c>
      <c r="AE11" s="79"/>
      <c r="AF11" s="79"/>
      <c r="AG11" s="81" t="n">
        <v>0.71</v>
      </c>
      <c r="AH11" s="82" t="n">
        <f aca="false">AG11*$M11</f>
        <v>2.7619</v>
      </c>
      <c r="AI11" s="83"/>
      <c r="AJ11" s="83"/>
      <c r="AK11" s="84"/>
      <c r="AL11" s="85"/>
      <c r="AM11" s="63"/>
      <c r="AN11" s="86" t="n">
        <f aca="false">($AO$4/(Q11*$M11))*$AW$4/(12*5280)*60</f>
        <v>32.6752847950516</v>
      </c>
      <c r="AO11" s="87" t="n">
        <f aca="false">($AO$4/(U11*$M11))*$AW$4/(12*5280)*60</f>
        <v>58.1081095582103</v>
      </c>
      <c r="AP11" s="87" t="n">
        <f aca="false">($AO$4/(Y11*$M11))*$AW$4/(12*5280)*60</f>
        <v>87.3873895681612</v>
      </c>
      <c r="AQ11" s="87" t="n">
        <f aca="false">($AO$4/(AC11*$M11))*$AW$4/(12*5280)*60</f>
        <v>123.87882697025</v>
      </c>
      <c r="AR11" s="87" t="n">
        <f aca="false">IF(AG11&lt;&gt;0,($AO$4/(AG11*$M11))*$AW$4/(12*5280)*60,"N/A")</f>
        <v>158.774271187222</v>
      </c>
      <c r="AS11" s="88" t="str">
        <f aca="false">IF(AK11&lt;&gt;0,($AO$4/(AK11*$M11))*$AW$4/(12*5280)*60,"N/A")</f>
        <v>N/A</v>
      </c>
      <c r="AT11" s="86" t="n">
        <f aca="false">AO11-AN11</f>
        <v>25.4328247631587</v>
      </c>
      <c r="AU11" s="87" t="n">
        <f aca="false">AP11-AO11</f>
        <v>29.2792800099509</v>
      </c>
      <c r="AV11" s="87" t="n">
        <f aca="false">AQ11-AP11</f>
        <v>36.4914374020893</v>
      </c>
      <c r="AW11" s="87" t="n">
        <f aca="false">IF(AR11&lt;&gt;"N/A",AR11-AQ11,"N/A")</f>
        <v>34.895444216972</v>
      </c>
      <c r="AX11" s="88" t="str">
        <f aca="false">IF(AS11&lt;&gt;"N/A",AS11-AR11,"N/A")</f>
        <v>N/A</v>
      </c>
    </row>
    <row r="12" s="31" customFormat="true" ht="12.75" hidden="false" customHeight="false" outlineLevel="0" collapsed="false">
      <c r="B12" s="89"/>
      <c r="C12" s="89"/>
      <c r="D12" s="89"/>
      <c r="E12" s="89"/>
      <c r="F12" s="90"/>
      <c r="G12" s="89"/>
      <c r="H12" s="89"/>
      <c r="I12" s="89"/>
      <c r="J12" s="89"/>
      <c r="K12" s="89"/>
      <c r="L12" s="89"/>
      <c r="M12" s="91"/>
      <c r="N12" s="91"/>
      <c r="O12" s="89"/>
      <c r="P12" s="89"/>
      <c r="Q12" s="91"/>
      <c r="R12" s="91"/>
      <c r="S12" s="89"/>
      <c r="T12" s="89"/>
      <c r="U12" s="91"/>
      <c r="V12" s="91"/>
      <c r="W12" s="89"/>
      <c r="X12" s="89"/>
      <c r="Y12" s="91"/>
      <c r="Z12" s="91"/>
      <c r="AA12" s="89"/>
      <c r="AB12" s="89"/>
      <c r="AC12" s="91"/>
      <c r="AD12" s="91"/>
      <c r="AE12" s="89"/>
      <c r="AF12" s="89"/>
      <c r="AG12" s="91"/>
      <c r="AH12" s="92"/>
      <c r="AI12" s="93"/>
      <c r="AJ12" s="93"/>
      <c r="AK12" s="92"/>
      <c r="AL12" s="94"/>
      <c r="AM12" s="63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Z12" s="13"/>
    </row>
    <row r="13" s="31" customFormat="true" ht="13.5" hidden="false" customHeight="false" outlineLevel="0" collapsed="false">
      <c r="B13" s="96" t="s">
        <v>128</v>
      </c>
      <c r="C13" s="89"/>
      <c r="D13" s="89"/>
      <c r="E13" s="89"/>
      <c r="F13" s="90"/>
      <c r="G13" s="89"/>
      <c r="H13" s="89"/>
      <c r="I13" s="89"/>
      <c r="J13" s="89"/>
      <c r="K13" s="89"/>
      <c r="L13" s="89"/>
      <c r="M13" s="91"/>
      <c r="N13" s="91"/>
      <c r="O13" s="89"/>
      <c r="P13" s="89"/>
      <c r="Q13" s="91"/>
      <c r="R13" s="91"/>
      <c r="S13" s="89"/>
      <c r="T13" s="89"/>
      <c r="U13" s="91"/>
      <c r="V13" s="91"/>
      <c r="W13" s="89"/>
      <c r="X13" s="89"/>
      <c r="Y13" s="91"/>
      <c r="Z13" s="91"/>
      <c r="AA13" s="89"/>
      <c r="AB13" s="89"/>
      <c r="AC13" s="91"/>
      <c r="AD13" s="91"/>
      <c r="AE13" s="89"/>
      <c r="AF13" s="89"/>
      <c r="AG13" s="91"/>
      <c r="AH13" s="92"/>
      <c r="AI13" s="93"/>
      <c r="AJ13" s="93"/>
      <c r="AK13" s="92"/>
      <c r="AL13" s="94"/>
      <c r="AM13" s="63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Z13" s="13"/>
    </row>
    <row r="14" s="31" customFormat="true" ht="12.75" hidden="false" customHeight="false" outlineLevel="0" collapsed="false">
      <c r="B14" s="97" t="s">
        <v>129</v>
      </c>
      <c r="C14" s="98"/>
      <c r="D14" s="98" t="n">
        <v>5</v>
      </c>
      <c r="E14" s="98"/>
      <c r="F14" s="99" t="s">
        <v>130</v>
      </c>
      <c r="G14" s="98" t="n">
        <v>90</v>
      </c>
      <c r="H14" s="98" t="n">
        <v>22</v>
      </c>
      <c r="I14" s="98" t="n">
        <f aca="false">J14+K14</f>
        <v>79</v>
      </c>
      <c r="J14" s="100" t="n">
        <v>63</v>
      </c>
      <c r="K14" s="100" t="n">
        <v>16</v>
      </c>
      <c r="L14" s="100"/>
      <c r="M14" s="101" t="n">
        <f aca="false">J14/K14</f>
        <v>3.9375</v>
      </c>
      <c r="N14" s="102" t="str">
        <f aca="false">IF($L14&lt;&gt;0,($J14/$L14),"N/A")</f>
        <v>N/A</v>
      </c>
      <c r="O14" s="100" t="n">
        <v>38</v>
      </c>
      <c r="P14" s="100" t="n">
        <v>11</v>
      </c>
      <c r="Q14" s="101" t="n">
        <f aca="false">O14/P14</f>
        <v>3.45454545454545</v>
      </c>
      <c r="R14" s="59" t="n">
        <f aca="false">Q14*$M14</f>
        <v>13.6022727272727</v>
      </c>
      <c r="S14" s="100" t="n">
        <v>36</v>
      </c>
      <c r="T14" s="100" t="n">
        <v>17</v>
      </c>
      <c r="U14" s="101" t="n">
        <f aca="false">S14/T14</f>
        <v>2.11764705882353</v>
      </c>
      <c r="V14" s="59" t="n">
        <f aca="false">U14*$M14</f>
        <v>8.33823529411765</v>
      </c>
      <c r="W14" s="100" t="n">
        <v>39</v>
      </c>
      <c r="X14" s="100" t="n">
        <v>27</v>
      </c>
      <c r="Y14" s="101" t="n">
        <f aca="false">W14/X14</f>
        <v>1.44444444444444</v>
      </c>
      <c r="Z14" s="59" t="n">
        <f aca="false">Y14*$M14</f>
        <v>5.6875</v>
      </c>
      <c r="AA14" s="100" t="n">
        <v>35</v>
      </c>
      <c r="AB14" s="100" t="n">
        <v>31</v>
      </c>
      <c r="AC14" s="101" t="n">
        <f aca="false">AA14/AB14</f>
        <v>1.12903225806452</v>
      </c>
      <c r="AD14" s="59" t="n">
        <f aca="false">AC14*$M14</f>
        <v>4.44556451612903</v>
      </c>
      <c r="AE14" s="100" t="n">
        <v>31</v>
      </c>
      <c r="AF14" s="100" t="n">
        <v>34</v>
      </c>
      <c r="AG14" s="101" t="n">
        <f aca="false">AE14/AF14</f>
        <v>0.911764705882353</v>
      </c>
      <c r="AH14" s="59" t="n">
        <f aca="false">AG14*$M14</f>
        <v>3.59007352941176</v>
      </c>
      <c r="AI14" s="60"/>
      <c r="AJ14" s="60"/>
      <c r="AK14" s="61"/>
      <c r="AL14" s="103"/>
      <c r="AM14" s="63"/>
      <c r="AN14" s="64" t="n">
        <f aca="false">($AO$4/(Q14*$M14))*$AW$4/(12*5280)*60</f>
        <v>32.2386316157854</v>
      </c>
      <c r="AO14" s="65" t="n">
        <f aca="false">($AO$4/(U14*$M14))*$AW$4/(12*5280)*60</f>
        <v>52.5913030903974</v>
      </c>
      <c r="AP14" s="65" t="n">
        <f aca="false">($AO$4/(Y14*$M14))*$AW$4/(12*5280)*60</f>
        <v>77.1021819062839</v>
      </c>
      <c r="AQ14" s="65" t="n">
        <f aca="false">($AO$4/(AC14*$M14))*$AW$4/(12*5280)*60</f>
        <v>98.6418390737537</v>
      </c>
      <c r="AR14" s="104" t="n">
        <f aca="false">IF(AG14&lt;&gt;0,($AO$4/(AG14*$M14))*$AW$4/(12*5280)*60,"N/A")</f>
        <v>122.147542661568</v>
      </c>
      <c r="AS14" s="66" t="str">
        <f aca="false">IF(AK14&lt;&gt;0,($AO$4/(AK14*$M14))*$AW$4/(12*5280)*60,"N/A")</f>
        <v>N/A</v>
      </c>
      <c r="AT14" s="105" t="n">
        <f aca="false">AO14-AN14</f>
        <v>20.352671474612</v>
      </c>
      <c r="AU14" s="65" t="n">
        <f aca="false">AP14-AO14</f>
        <v>24.5108788158866</v>
      </c>
      <c r="AV14" s="65" t="n">
        <f aca="false">AQ14-AP14</f>
        <v>21.5396571674698</v>
      </c>
      <c r="AW14" s="65" t="n">
        <f aca="false">IF(AR14&lt;&gt;"N/A",AR14-AQ14,"N/A")</f>
        <v>23.5057035878144</v>
      </c>
      <c r="AX14" s="66" t="str">
        <f aca="false">IF(AS14&lt;&gt;"N/A",AS14-AR14,"N/A")</f>
        <v>N/A</v>
      </c>
      <c r="AZ14" s="13" t="n">
        <v>1</v>
      </c>
    </row>
    <row r="15" s="31" customFormat="true" ht="12.75" hidden="false" customHeight="false" outlineLevel="0" collapsed="false">
      <c r="B15" s="106" t="s">
        <v>131</v>
      </c>
      <c r="C15" s="107"/>
      <c r="D15" s="107" t="n">
        <v>4</v>
      </c>
      <c r="E15" s="107"/>
      <c r="F15" s="108" t="s">
        <v>132</v>
      </c>
      <c r="G15" s="107" t="n">
        <v>90</v>
      </c>
      <c r="H15" s="107" t="n">
        <v>22</v>
      </c>
      <c r="I15" s="109" t="n">
        <f aca="false">J15+K15</f>
        <v>84</v>
      </c>
      <c r="J15" s="110" t="n">
        <v>67</v>
      </c>
      <c r="K15" s="110" t="n">
        <v>17</v>
      </c>
      <c r="L15" s="110"/>
      <c r="M15" s="111" t="n">
        <f aca="false">J15/K15</f>
        <v>3.94117647058824</v>
      </c>
      <c r="N15" s="112" t="str">
        <f aca="false">IF($L15&lt;&gt;0,($J15/$L15),"N/A")</f>
        <v>N/A</v>
      </c>
      <c r="O15" s="110" t="n">
        <v>38</v>
      </c>
      <c r="P15" s="110" t="n">
        <v>11</v>
      </c>
      <c r="Q15" s="111" t="n">
        <f aca="false">O15/P15</f>
        <v>3.45454545454545</v>
      </c>
      <c r="R15" s="71" t="n">
        <f aca="false">Q15*$M15</f>
        <v>13.6149732620321</v>
      </c>
      <c r="S15" s="110" t="n">
        <v>35</v>
      </c>
      <c r="T15" s="110" t="n">
        <v>18</v>
      </c>
      <c r="U15" s="111" t="n">
        <f aca="false">S15/T15</f>
        <v>1.94444444444444</v>
      </c>
      <c r="V15" s="71" t="n">
        <f aca="false">U15*$M15</f>
        <v>7.66339869281046</v>
      </c>
      <c r="W15" s="110" t="n">
        <v>36</v>
      </c>
      <c r="X15" s="110" t="n">
        <v>28</v>
      </c>
      <c r="Y15" s="111" t="n">
        <f aca="false">W15/X15</f>
        <v>1.28571428571429</v>
      </c>
      <c r="Z15" s="71" t="n">
        <f aca="false">Y15*$M15</f>
        <v>5.0672268907563</v>
      </c>
      <c r="AA15" s="110" t="n">
        <v>30</v>
      </c>
      <c r="AB15" s="110" t="n">
        <v>33</v>
      </c>
      <c r="AC15" s="111" t="n">
        <f aca="false">AA15/AB15</f>
        <v>0.909090909090909</v>
      </c>
      <c r="AD15" s="71" t="n">
        <f aca="false">AC15*$M15</f>
        <v>3.58288770053476</v>
      </c>
      <c r="AE15" s="110"/>
      <c r="AF15" s="110"/>
      <c r="AG15" s="113"/>
      <c r="AH15" s="114"/>
      <c r="AI15" s="115"/>
      <c r="AJ15" s="115"/>
      <c r="AK15" s="116"/>
      <c r="AL15" s="117"/>
      <c r="AM15" s="63"/>
      <c r="AN15" s="75" t="n">
        <f aca="false">($AO$4/(Q15*$M15))*$AW$4/(12*5280)*60</f>
        <v>32.2085582653975</v>
      </c>
      <c r="AO15" s="76" t="n">
        <f aca="false">($AO$4/(U15*$M15))*$AW$4/(12*5280)*60</f>
        <v>57.2224775416413</v>
      </c>
      <c r="AP15" s="76" t="n">
        <f aca="false">($AO$4/(Y15*$M15))*$AW$4/(12*5280)*60</f>
        <v>86.5401666524822</v>
      </c>
      <c r="AQ15" s="76" t="n">
        <f aca="false">($AO$4/(AC15*$M15))*$AW$4/(12*5280)*60</f>
        <v>122.392521408511</v>
      </c>
      <c r="AR15" s="118" t="str">
        <f aca="false">IF(AG15&lt;&gt;0,($AO$4/(AG15*$M15))*$AW$4/(12*5280)*60,"N/A")</f>
        <v>N/A</v>
      </c>
      <c r="AS15" s="77" t="str">
        <f aca="false">IF(AK15&lt;&gt;0,($AO$4/(AK15*$M15))*$AW$4/(12*5280)*60,"N/A")</f>
        <v>N/A</v>
      </c>
      <c r="AT15" s="119" t="n">
        <f aca="false">AO15-AN15</f>
        <v>25.0139192762438</v>
      </c>
      <c r="AU15" s="76" t="n">
        <f aca="false">AP15-AO15</f>
        <v>29.3176891108409</v>
      </c>
      <c r="AV15" s="76" t="n">
        <f aca="false">AQ15-AP15</f>
        <v>35.8523547560284</v>
      </c>
      <c r="AW15" s="76" t="str">
        <f aca="false">IF(AR15&lt;&gt;"N/A",AR15-AQ15,"N/A")</f>
        <v>N/A</v>
      </c>
      <c r="AX15" s="77" t="str">
        <f aca="false">IF(AS15&lt;&gt;"N/A",AS15-AR15,"N/A")</f>
        <v>N/A</v>
      </c>
      <c r="AZ15" s="13" t="n">
        <v>2</v>
      </c>
    </row>
    <row r="16" s="31" customFormat="true" ht="12.75" hidden="false" customHeight="false" outlineLevel="0" collapsed="false">
      <c r="B16" s="120" t="s">
        <v>133</v>
      </c>
      <c r="C16" s="107"/>
      <c r="D16" s="107" t="n">
        <v>4</v>
      </c>
      <c r="E16" s="107"/>
      <c r="F16" s="121" t="s">
        <v>134</v>
      </c>
      <c r="G16" s="107" t="n">
        <v>90</v>
      </c>
      <c r="H16" s="107" t="n">
        <v>22</v>
      </c>
      <c r="I16" s="109"/>
      <c r="J16" s="110" t="n">
        <v>75</v>
      </c>
      <c r="K16" s="110" t="n">
        <v>18</v>
      </c>
      <c r="L16" s="110"/>
      <c r="M16" s="111" t="n">
        <f aca="false">J16/K16</f>
        <v>4.16666666666667</v>
      </c>
      <c r="N16" s="122" t="str">
        <f aca="false">IF($L16&lt;&gt;0,($J16/$L16),"N/A")</f>
        <v>N/A</v>
      </c>
      <c r="O16" s="110" t="n">
        <v>38</v>
      </c>
      <c r="P16" s="110" t="n">
        <v>11</v>
      </c>
      <c r="Q16" s="111" t="n">
        <f aca="false">O16/P16</f>
        <v>3.45454545454545</v>
      </c>
      <c r="R16" s="71" t="n">
        <f aca="false">Q16*$M16</f>
        <v>14.3939393939394</v>
      </c>
      <c r="S16" s="110" t="n">
        <v>35</v>
      </c>
      <c r="T16" s="110" t="n">
        <v>18</v>
      </c>
      <c r="U16" s="111" t="n">
        <f aca="false">S16/T16</f>
        <v>1.94444444444444</v>
      </c>
      <c r="V16" s="71" t="n">
        <f aca="false">U16*$M16</f>
        <v>8.10185185185185</v>
      </c>
      <c r="W16" s="110" t="n">
        <v>36</v>
      </c>
      <c r="X16" s="110" t="n">
        <v>28</v>
      </c>
      <c r="Y16" s="111" t="n">
        <f aca="false">W16/X16</f>
        <v>1.28571428571429</v>
      </c>
      <c r="Z16" s="71" t="n">
        <f aca="false">Y16*$M16</f>
        <v>5.35714285714286</v>
      </c>
      <c r="AA16" s="110" t="n">
        <v>30</v>
      </c>
      <c r="AB16" s="110" t="n">
        <v>33</v>
      </c>
      <c r="AC16" s="111" t="n">
        <f aca="false">AA16/AB16</f>
        <v>0.909090909090909</v>
      </c>
      <c r="AD16" s="71" t="n">
        <f aca="false">AC16*$M16</f>
        <v>3.78787878787879</v>
      </c>
      <c r="AE16" s="110"/>
      <c r="AF16" s="110"/>
      <c r="AG16" s="111"/>
      <c r="AH16" s="71"/>
      <c r="AI16" s="115"/>
      <c r="AJ16" s="115"/>
      <c r="AK16" s="116"/>
      <c r="AL16" s="117"/>
      <c r="AM16" s="63"/>
      <c r="AN16" s="75" t="n">
        <f aca="false">($AO$4/(Q16*$M16))*$AW$4/(12*5280)*60</f>
        <v>30.4655068769172</v>
      </c>
      <c r="AO16" s="76" t="n">
        <f aca="false">($AO$4/(U16*$M16))*$AW$4/(12*5280)*60</f>
        <v>54.1257316982113</v>
      </c>
      <c r="AP16" s="76" t="n">
        <f aca="false">($AO$4/(Y16*$M16))*$AW$4/(12*5280)*60</f>
        <v>81.8568164571714</v>
      </c>
      <c r="AQ16" s="76" t="n">
        <f aca="false">($AO$4/(AC16*$M16))*$AW$4/(12*5280)*60</f>
        <v>115.768926132285</v>
      </c>
      <c r="AR16" s="118" t="str">
        <f aca="false">IF(AG16&lt;&gt;0,($AO$4/(AG16*$M16))*$AW$4/(12*5280)*60,"N/A")</f>
        <v>N/A</v>
      </c>
      <c r="AS16" s="77" t="str">
        <f aca="false">IF(AK16&lt;&gt;0,($AO$4/(AK16*$M16))*$AW$4/(12*5280)*60,"N/A")</f>
        <v>N/A</v>
      </c>
      <c r="AT16" s="119" t="n">
        <f aca="false">AO16-AN16</f>
        <v>23.6602248212941</v>
      </c>
      <c r="AU16" s="76" t="n">
        <f aca="false">AP16-AO16</f>
        <v>27.7310847589601</v>
      </c>
      <c r="AV16" s="76" t="n">
        <f aca="false">AQ16-AP16</f>
        <v>33.9121096751139</v>
      </c>
      <c r="AW16" s="76" t="str">
        <f aca="false">IF(AR16&lt;&gt;"N/A",AR16-AQ16,"N/A")</f>
        <v>N/A</v>
      </c>
      <c r="AX16" s="77" t="str">
        <f aca="false">IF(AS16&lt;&gt;"N/A",AS16-AR16,"N/A")</f>
        <v>N/A</v>
      </c>
      <c r="AZ16" s="13" t="n">
        <v>3</v>
      </c>
    </row>
    <row r="17" customFormat="false" ht="12.75" hidden="false" customHeight="false" outlineLevel="0" collapsed="false">
      <c r="B17" s="120" t="s">
        <v>135</v>
      </c>
      <c r="C17" s="109" t="s">
        <v>136</v>
      </c>
      <c r="D17" s="109" t="n">
        <v>5</v>
      </c>
      <c r="E17" s="109" t="s">
        <v>137</v>
      </c>
      <c r="F17" s="121" t="s">
        <v>138</v>
      </c>
      <c r="G17" s="109" t="n">
        <v>100</v>
      </c>
      <c r="H17" s="109" t="n">
        <v>24</v>
      </c>
      <c r="I17" s="109" t="n">
        <f aca="false">J17+K17</f>
        <v>84</v>
      </c>
      <c r="J17" s="123" t="n">
        <v>66</v>
      </c>
      <c r="K17" s="123" t="n">
        <v>18</v>
      </c>
      <c r="L17" s="123"/>
      <c r="M17" s="111" t="n">
        <f aca="false">J17/K17</f>
        <v>3.66666666666667</v>
      </c>
      <c r="N17" s="122" t="str">
        <f aca="false">IF($L17&lt;&gt;0,($J17/$L17),"N/A")</f>
        <v>N/A</v>
      </c>
      <c r="O17" s="123" t="n">
        <v>38</v>
      </c>
      <c r="P17" s="123" t="n">
        <v>11</v>
      </c>
      <c r="Q17" s="111" t="n">
        <f aca="false">O17/P17</f>
        <v>3.45454545454545</v>
      </c>
      <c r="R17" s="71" t="n">
        <f aca="false">Q17*$M17</f>
        <v>12.6666666666667</v>
      </c>
      <c r="S17" s="123" t="n">
        <v>36</v>
      </c>
      <c r="T17" s="123" t="n">
        <v>17</v>
      </c>
      <c r="U17" s="111" t="n">
        <f aca="false">S17/T17</f>
        <v>2.11764705882353</v>
      </c>
      <c r="V17" s="71" t="n">
        <f aca="false">U17*$M17</f>
        <v>7.76470588235294</v>
      </c>
      <c r="W17" s="123" t="n">
        <v>39</v>
      </c>
      <c r="X17" s="123" t="n">
        <v>27</v>
      </c>
      <c r="Y17" s="111" t="n">
        <f aca="false">W17/X17</f>
        <v>1.44444444444444</v>
      </c>
      <c r="Z17" s="71" t="n">
        <f aca="false">Y17*$M17</f>
        <v>5.2962962962963</v>
      </c>
      <c r="AA17" s="123" t="n">
        <v>35</v>
      </c>
      <c r="AB17" s="123" t="n">
        <v>31</v>
      </c>
      <c r="AC17" s="111" t="n">
        <f aca="false">AA17/AB17</f>
        <v>1.12903225806452</v>
      </c>
      <c r="AD17" s="71" t="n">
        <f aca="false">AC17*$M17</f>
        <v>4.13978494623656</v>
      </c>
      <c r="AE17" s="123" t="n">
        <v>31</v>
      </c>
      <c r="AF17" s="123" t="n">
        <v>34</v>
      </c>
      <c r="AG17" s="111" t="n">
        <f aca="false">AE17/AF17</f>
        <v>0.911764705882353</v>
      </c>
      <c r="AH17" s="71" t="n">
        <f aca="false">AG17*$M17</f>
        <v>3.34313725490196</v>
      </c>
      <c r="AI17" s="72"/>
      <c r="AJ17" s="72"/>
      <c r="AK17" s="73"/>
      <c r="AL17" s="124"/>
      <c r="AM17" s="63"/>
      <c r="AN17" s="75" t="n">
        <f aca="false">($AO$4/(Q17*$M17))*$AW$4/(12*5280)*60</f>
        <v>34.619894178315</v>
      </c>
      <c r="AO17" s="76" t="n">
        <f aca="false">($AO$4/(U17*$M17))*$AW$4/(12*5280)*60</f>
        <v>56.4758879777563</v>
      </c>
      <c r="AP17" s="76" t="n">
        <f aca="false">($AO$4/(Y17*$M17))*$AW$4/(12*5280)*60</f>
        <v>82.7972294334526</v>
      </c>
      <c r="AQ17" s="76" t="n">
        <f aca="false">($AO$4/(AC17*$M17))*$AW$4/(12*5280)*60</f>
        <v>105.927884005338</v>
      </c>
      <c r="AR17" s="118" t="n">
        <f aca="false">IF(AG17&lt;&gt;0,($AO$4/(AG17*$M17))*$AW$4/(12*5280)*60,"N/A")</f>
        <v>131.169804335434</v>
      </c>
      <c r="AS17" s="77" t="str">
        <f aca="false">IF(AK17&lt;&gt;0,($AO$4/(AK17*$M17))*$AW$4/(12*5280)*60,"N/A")</f>
        <v>N/A</v>
      </c>
      <c r="AT17" s="119" t="n">
        <f aca="false">AO17-AN17</f>
        <v>21.8559937994413</v>
      </c>
      <c r="AU17" s="76" t="n">
        <f aca="false">AP17-AO17</f>
        <v>26.3213414556964</v>
      </c>
      <c r="AV17" s="76" t="n">
        <f aca="false">AQ17-AP17</f>
        <v>23.1306545718852</v>
      </c>
      <c r="AW17" s="76" t="n">
        <f aca="false">IF(AR17&lt;&gt;"N/A",AR17-AQ17,"N/A")</f>
        <v>25.2419203300961</v>
      </c>
      <c r="AX17" s="77" t="str">
        <f aca="false">IF(AS17&lt;&gt;"N/A",AS17-AR17,"N/A")</f>
        <v>N/A</v>
      </c>
      <c r="AZ17" s="13" t="n">
        <v>4</v>
      </c>
    </row>
    <row r="18" customFormat="false" ht="12.75" hidden="false" customHeight="false" outlineLevel="0" collapsed="false">
      <c r="A18" s="31"/>
      <c r="B18" s="120" t="s">
        <v>139</v>
      </c>
      <c r="C18" s="109"/>
      <c r="D18" s="109" t="n">
        <v>4</v>
      </c>
      <c r="E18" s="109"/>
      <c r="F18" s="121" t="s">
        <v>140</v>
      </c>
      <c r="G18" s="109" t="n">
        <v>90</v>
      </c>
      <c r="H18" s="109" t="n">
        <v>22</v>
      </c>
      <c r="I18" s="109" t="n">
        <f aca="false">J18+K18</f>
        <v>84</v>
      </c>
      <c r="J18" s="123" t="n">
        <v>66</v>
      </c>
      <c r="K18" s="123" t="n">
        <v>18</v>
      </c>
      <c r="L18" s="123"/>
      <c r="M18" s="111" t="n">
        <f aca="false">J18/K18</f>
        <v>3.66666666666667</v>
      </c>
      <c r="N18" s="122" t="str">
        <f aca="false">IF($L18&lt;&gt;0,($J18/$L18),"N/A")</f>
        <v>N/A</v>
      </c>
      <c r="O18" s="123" t="n">
        <v>38</v>
      </c>
      <c r="P18" s="123" t="n">
        <v>11</v>
      </c>
      <c r="Q18" s="111" t="n">
        <f aca="false">O18/P18</f>
        <v>3.45454545454545</v>
      </c>
      <c r="R18" s="71" t="n">
        <f aca="false">Q18*$M18</f>
        <v>12.6666666666667</v>
      </c>
      <c r="S18" s="123" t="n">
        <v>35</v>
      </c>
      <c r="T18" s="123" t="n">
        <v>18</v>
      </c>
      <c r="U18" s="111" t="n">
        <f aca="false">S18/T18</f>
        <v>1.94444444444444</v>
      </c>
      <c r="V18" s="71" t="n">
        <f aca="false">U18*$M18</f>
        <v>7.12962962962963</v>
      </c>
      <c r="W18" s="123" t="n">
        <v>36</v>
      </c>
      <c r="X18" s="123" t="n">
        <v>28</v>
      </c>
      <c r="Y18" s="111" t="n">
        <f aca="false">W18/X18</f>
        <v>1.28571428571429</v>
      </c>
      <c r="Z18" s="71" t="n">
        <f aca="false">Y18*$M18</f>
        <v>4.71428571428571</v>
      </c>
      <c r="AA18" s="123" t="n">
        <v>30</v>
      </c>
      <c r="AB18" s="123" t="n">
        <v>33</v>
      </c>
      <c r="AC18" s="111" t="n">
        <f aca="false">AA18/AB18</f>
        <v>0.909090909090909</v>
      </c>
      <c r="AD18" s="71" t="n">
        <f aca="false">AC18*$M18</f>
        <v>3.33333333333333</v>
      </c>
      <c r="AE18" s="123"/>
      <c r="AF18" s="123"/>
      <c r="AG18" s="111"/>
      <c r="AH18" s="71"/>
      <c r="AI18" s="72"/>
      <c r="AJ18" s="72"/>
      <c r="AK18" s="73"/>
      <c r="AL18" s="124"/>
      <c r="AM18" s="63"/>
      <c r="AN18" s="75" t="n">
        <f aca="false">($AO$4/(Q18*$M18))*$AW$4/(12*5280)*60</f>
        <v>34.619894178315</v>
      </c>
      <c r="AO18" s="76" t="n">
        <f aca="false">($AO$4/(U18*$M18))*$AW$4/(12*5280)*60</f>
        <v>61.5065132934219</v>
      </c>
      <c r="AP18" s="76" t="n">
        <f aca="false">($AO$4/(Y18*$M18))*$AW$4/(12*5280)*60</f>
        <v>93.0191096104221</v>
      </c>
      <c r="AQ18" s="76" t="n">
        <f aca="false">($AO$4/(AC18*$M18))*$AW$4/(12*5280)*60</f>
        <v>131.555597877597</v>
      </c>
      <c r="AR18" s="118" t="str">
        <f aca="false">IF(AG18&lt;&gt;0,($AO$4/(AG18*$M18))*$AW$4/(12*5280)*60,"N/A")</f>
        <v>N/A</v>
      </c>
      <c r="AS18" s="77" t="str">
        <f aca="false">IF(AK18&lt;&gt;0,($AO$4/(AK18*$M18))*$AW$4/(12*5280)*60,"N/A")</f>
        <v>N/A</v>
      </c>
      <c r="AT18" s="119" t="n">
        <f aca="false">AO18-AN18</f>
        <v>26.886619115107</v>
      </c>
      <c r="AU18" s="76" t="n">
        <f aca="false">AP18-AO18</f>
        <v>31.5125963170001</v>
      </c>
      <c r="AV18" s="76" t="n">
        <f aca="false">AQ18-AP18</f>
        <v>38.5364882671749</v>
      </c>
      <c r="AW18" s="76" t="str">
        <f aca="false">IF(AR18&lt;&gt;"N/A",AR18-AQ18,"N/A")</f>
        <v>N/A</v>
      </c>
      <c r="AX18" s="77" t="str">
        <f aca="false">IF(AS18&lt;&gt;"N/A",AS18-AR18,"N/A")</f>
        <v>N/A</v>
      </c>
      <c r="AZ18" s="13" t="n">
        <v>5</v>
      </c>
    </row>
    <row r="19" customFormat="false" ht="12.75" hidden="false" customHeight="false" outlineLevel="0" collapsed="false">
      <c r="A19" s="31"/>
      <c r="B19" s="120" t="s">
        <v>141</v>
      </c>
      <c r="C19" s="109"/>
      <c r="D19" s="109" t="n">
        <v>4</v>
      </c>
      <c r="E19" s="109"/>
      <c r="F19" s="121" t="s">
        <v>142</v>
      </c>
      <c r="G19" s="109" t="n">
        <v>90</v>
      </c>
      <c r="H19" s="109" t="n">
        <v>22</v>
      </c>
      <c r="I19" s="109" t="n">
        <f aca="false">J19+K19</f>
        <v>81</v>
      </c>
      <c r="J19" s="123" t="n">
        <v>65</v>
      </c>
      <c r="K19" s="123" t="n">
        <v>16</v>
      </c>
      <c r="L19" s="123"/>
      <c r="M19" s="111" t="n">
        <f aca="false">J19/K19</f>
        <v>4.0625</v>
      </c>
      <c r="N19" s="122" t="str">
        <f aca="false">IF($L19&lt;&gt;0,($J19/$L19),"N/A")</f>
        <v>N/A</v>
      </c>
      <c r="O19" s="123" t="n">
        <v>38</v>
      </c>
      <c r="P19" s="123" t="n">
        <v>11</v>
      </c>
      <c r="Q19" s="111" t="n">
        <f aca="false">O19/P19</f>
        <v>3.45454545454545</v>
      </c>
      <c r="R19" s="71" t="n">
        <f aca="false">Q19*$M19</f>
        <v>14.0340909090909</v>
      </c>
      <c r="S19" s="123" t="n">
        <v>39</v>
      </c>
      <c r="T19" s="123" t="n">
        <v>22</v>
      </c>
      <c r="U19" s="111" t="n">
        <f aca="false">S19/T19</f>
        <v>1.77272727272727</v>
      </c>
      <c r="V19" s="71" t="n">
        <f aca="false">U19*$M19</f>
        <v>7.20170454545455</v>
      </c>
      <c r="W19" s="123" t="n">
        <v>56</v>
      </c>
      <c r="X19" s="123" t="n">
        <v>52</v>
      </c>
      <c r="Y19" s="111" t="n">
        <f aca="false">W19/X19</f>
        <v>1.07692307692308</v>
      </c>
      <c r="Z19" s="71" t="n">
        <f aca="false">Y19*$M19</f>
        <v>4.375</v>
      </c>
      <c r="AA19" s="123" t="n">
        <v>48</v>
      </c>
      <c r="AB19" s="123" t="n">
        <v>60</v>
      </c>
      <c r="AC19" s="111" t="n">
        <f aca="false">AA19/AB19</f>
        <v>0.8</v>
      </c>
      <c r="AD19" s="71" t="n">
        <f aca="false">AC19*$M19</f>
        <v>3.25</v>
      </c>
      <c r="AE19" s="123"/>
      <c r="AF19" s="123"/>
      <c r="AG19" s="111"/>
      <c r="AH19" s="71"/>
      <c r="AI19" s="72"/>
      <c r="AJ19" s="72"/>
      <c r="AK19" s="73"/>
      <c r="AL19" s="124"/>
      <c r="AM19" s="63"/>
      <c r="AN19" s="75" t="n">
        <f aca="false">($AO$4/(Q19*$M19))*$AW$4/(12*5280)*60</f>
        <v>31.2466737199151</v>
      </c>
      <c r="AO19" s="76" t="n">
        <f aca="false">($AO$4/(U19*$M19))*$AW$4/(12*5280)*60</f>
        <v>60.8909539157319</v>
      </c>
      <c r="AP19" s="76" t="n">
        <f aca="false">($AO$4/(Y19*$M19))*$AW$4/(12*5280)*60</f>
        <v>100.232836478169</v>
      </c>
      <c r="AQ19" s="76" t="n">
        <f aca="false">($AO$4/(AC19*$M19))*$AW$4/(12*5280)*60</f>
        <v>134.928818335997</v>
      </c>
      <c r="AR19" s="118" t="str">
        <f aca="false">IF(AG19&lt;&gt;0,($AO$4/(AG19*$M19))*$AW$4/(12*5280)*60,"N/A")</f>
        <v>N/A</v>
      </c>
      <c r="AS19" s="77" t="str">
        <f aca="false">IF(AK19&lt;&gt;0,($AO$4/(AK19*$M19))*$AW$4/(12*5280)*60,"N/A")</f>
        <v>N/A</v>
      </c>
      <c r="AT19" s="119" t="n">
        <f aca="false">AO19-AN19</f>
        <v>29.6442801958169</v>
      </c>
      <c r="AU19" s="76" t="n">
        <f aca="false">AP19-AO19</f>
        <v>39.3418825624372</v>
      </c>
      <c r="AV19" s="76" t="n">
        <f aca="false">AQ19-AP19</f>
        <v>34.6959818578278</v>
      </c>
      <c r="AW19" s="76" t="str">
        <f aca="false">IF(AR19&lt;&gt;"N/A",AR19-AQ19,"N/A")</f>
        <v>N/A</v>
      </c>
      <c r="AX19" s="77" t="str">
        <f aca="false">IF(AS19&lt;&gt;"N/A",AS19-AR19,"N/A")</f>
        <v>N/A</v>
      </c>
      <c r="AZ19" s="13" t="n">
        <v>6</v>
      </c>
    </row>
    <row r="20" customFormat="false" ht="12.75" hidden="false" customHeight="false" outlineLevel="0" collapsed="false">
      <c r="A20" s="31"/>
      <c r="B20" s="125" t="s">
        <v>143</v>
      </c>
      <c r="C20" s="109"/>
      <c r="D20" s="109" t="n">
        <v>5</v>
      </c>
      <c r="E20" s="109"/>
      <c r="F20" s="121"/>
      <c r="G20" s="109"/>
      <c r="H20" s="109"/>
      <c r="I20" s="109"/>
      <c r="J20" s="123"/>
      <c r="K20" s="123"/>
      <c r="L20" s="123"/>
      <c r="M20" s="111"/>
      <c r="N20" s="122" t="str">
        <f aca="false">IF($L20&lt;&gt;0,($J20/$L20),"N/A")</f>
        <v>N/A</v>
      </c>
      <c r="O20" s="123"/>
      <c r="P20" s="123"/>
      <c r="Q20" s="111"/>
      <c r="R20" s="71"/>
      <c r="S20" s="123"/>
      <c r="T20" s="123"/>
      <c r="U20" s="111"/>
      <c r="V20" s="71"/>
      <c r="W20" s="123"/>
      <c r="X20" s="123"/>
      <c r="Y20" s="111"/>
      <c r="Z20" s="71"/>
      <c r="AA20" s="123"/>
      <c r="AB20" s="123"/>
      <c r="AC20" s="111"/>
      <c r="AD20" s="71"/>
      <c r="AE20" s="123"/>
      <c r="AF20" s="123"/>
      <c r="AG20" s="111"/>
      <c r="AH20" s="71"/>
      <c r="AI20" s="72"/>
      <c r="AJ20" s="72"/>
      <c r="AK20" s="73"/>
      <c r="AL20" s="124"/>
      <c r="AM20" s="63"/>
      <c r="AN20" s="75"/>
      <c r="AO20" s="76"/>
      <c r="AP20" s="76"/>
      <c r="AQ20" s="76"/>
      <c r="AR20" s="118"/>
      <c r="AS20" s="77"/>
      <c r="AT20" s="119"/>
      <c r="AU20" s="76"/>
      <c r="AV20" s="76"/>
      <c r="AW20" s="76"/>
      <c r="AX20" s="77"/>
      <c r="AZ20" s="13" t="n">
        <v>7</v>
      </c>
    </row>
    <row r="21" customFormat="false" ht="12.75" hidden="false" customHeight="false" outlineLevel="0" collapsed="false">
      <c r="A21" s="31"/>
      <c r="B21" s="120" t="s">
        <v>144</v>
      </c>
      <c r="C21" s="109"/>
      <c r="D21" s="109" t="n">
        <v>4</v>
      </c>
      <c r="E21" s="109"/>
      <c r="F21" s="121" t="s">
        <v>145</v>
      </c>
      <c r="G21" s="109" t="n">
        <v>90</v>
      </c>
      <c r="H21" s="109" t="n">
        <v>22</v>
      </c>
      <c r="I21" s="109" t="n">
        <f aca="false">J21+K21</f>
        <v>84</v>
      </c>
      <c r="J21" s="123" t="n">
        <v>67</v>
      </c>
      <c r="K21" s="123" t="n">
        <v>17</v>
      </c>
      <c r="L21" s="123"/>
      <c r="M21" s="111" t="n">
        <f aca="false">J21/K21</f>
        <v>3.94117647058824</v>
      </c>
      <c r="N21" s="122" t="str">
        <f aca="false">IF($L21&lt;&gt;0,($J21/$L21),"N/A")</f>
        <v>N/A</v>
      </c>
      <c r="O21" s="123" t="n">
        <v>38</v>
      </c>
      <c r="P21" s="123" t="n">
        <v>11</v>
      </c>
      <c r="Q21" s="111" t="n">
        <f aca="false">O21/P21</f>
        <v>3.45454545454545</v>
      </c>
      <c r="R21" s="71" t="n">
        <f aca="false">Q21*$M21</f>
        <v>13.6149732620321</v>
      </c>
      <c r="S21" s="123" t="n">
        <v>35</v>
      </c>
      <c r="T21" s="123" t="n">
        <v>18</v>
      </c>
      <c r="U21" s="111" t="n">
        <f aca="false">S21/T21</f>
        <v>1.94444444444444</v>
      </c>
      <c r="V21" s="71" t="n">
        <f aca="false">U21*$M21</f>
        <v>7.66339869281046</v>
      </c>
      <c r="W21" s="123" t="n">
        <v>36</v>
      </c>
      <c r="X21" s="123" t="n">
        <v>28</v>
      </c>
      <c r="Y21" s="111" t="n">
        <f aca="false">W21/X21</f>
        <v>1.28571428571429</v>
      </c>
      <c r="Z21" s="71" t="n">
        <f aca="false">Y21*$M21</f>
        <v>5.0672268907563</v>
      </c>
      <c r="AA21" s="123" t="n">
        <v>30</v>
      </c>
      <c r="AB21" s="123" t="n">
        <v>34</v>
      </c>
      <c r="AC21" s="111" t="n">
        <f aca="false">AA21/AB21</f>
        <v>0.882352941176471</v>
      </c>
      <c r="AD21" s="71" t="n">
        <f aca="false">AC21*$M21</f>
        <v>3.47750865051903</v>
      </c>
      <c r="AE21" s="123"/>
      <c r="AF21" s="123"/>
      <c r="AG21" s="111"/>
      <c r="AH21" s="71"/>
      <c r="AI21" s="72"/>
      <c r="AJ21" s="72"/>
      <c r="AK21" s="73"/>
      <c r="AL21" s="124"/>
      <c r="AM21" s="63"/>
      <c r="AN21" s="75" t="n">
        <f aca="false">($AO$4/(Q21*$M21))*$AW$4/(12*5280)*60</f>
        <v>32.2085582653975</v>
      </c>
      <c r="AO21" s="76" t="n">
        <f aca="false">($AO$4/(U21*$M21))*$AW$4/(12*5280)*60</f>
        <v>57.2224775416413</v>
      </c>
      <c r="AP21" s="76" t="n">
        <f aca="false">($AO$4/(Y21*$M21))*$AW$4/(12*5280)*60</f>
        <v>86.5401666524822</v>
      </c>
      <c r="AQ21" s="76" t="n">
        <f aca="false">($AO$4/(AC21*$M21))*$AW$4/(12*5280)*60</f>
        <v>126.101385693617</v>
      </c>
      <c r="AR21" s="118" t="str">
        <f aca="false">IF(AG21&lt;&gt;0,($AO$4/(AG21*$M21))*$AW$4/(12*5280)*60,"N/A")</f>
        <v>N/A</v>
      </c>
      <c r="AS21" s="77" t="str">
        <f aca="false">IF(AK21&lt;&gt;0,($AO$4/(AK21*$M21))*$AW$4/(12*5280)*60,"N/A")</f>
        <v>N/A</v>
      </c>
      <c r="AT21" s="119" t="n">
        <f aca="false">AO21-AN21</f>
        <v>25.0139192762438</v>
      </c>
      <c r="AU21" s="76" t="n">
        <f aca="false">AP21-AO21</f>
        <v>29.3176891108409</v>
      </c>
      <c r="AV21" s="76" t="n">
        <f aca="false">AQ21-AP21</f>
        <v>39.5612190411347</v>
      </c>
      <c r="AW21" s="76" t="str">
        <f aca="false">IF(AR21&lt;&gt;"N/A",AR21-AQ21,"N/A")</f>
        <v>N/A</v>
      </c>
      <c r="AX21" s="77" t="str">
        <f aca="false">IF(AS21&lt;&gt;"N/A",AS21-AR21,"N/A")</f>
        <v>N/A</v>
      </c>
      <c r="AZ21" s="13" t="n">
        <v>8</v>
      </c>
    </row>
    <row r="22" customFormat="false" ht="12.75" hidden="false" customHeight="false" outlineLevel="0" collapsed="false">
      <c r="A22" s="31"/>
      <c r="B22" s="120" t="s">
        <v>146</v>
      </c>
      <c r="C22" s="109"/>
      <c r="D22" s="109" t="n">
        <v>4</v>
      </c>
      <c r="E22" s="109"/>
      <c r="F22" s="121" t="s">
        <v>147</v>
      </c>
      <c r="G22" s="109" t="n">
        <v>90</v>
      </c>
      <c r="H22" s="109" t="n">
        <v>22</v>
      </c>
      <c r="I22" s="109" t="n">
        <f aca="false">J22+K22</f>
        <v>84</v>
      </c>
      <c r="J22" s="123" t="n">
        <v>67</v>
      </c>
      <c r="K22" s="123" t="n">
        <v>17</v>
      </c>
      <c r="L22" s="123"/>
      <c r="M22" s="111" t="n">
        <f aca="false">J22/K22</f>
        <v>3.94117647058824</v>
      </c>
      <c r="N22" s="122" t="str">
        <f aca="false">IF($L22&lt;&gt;0,($J22/$L22),"N/A")</f>
        <v>N/A</v>
      </c>
      <c r="O22" s="123" t="n">
        <v>38</v>
      </c>
      <c r="P22" s="123" t="n">
        <v>11</v>
      </c>
      <c r="Q22" s="111" t="n">
        <f aca="false">O22/P22</f>
        <v>3.45454545454545</v>
      </c>
      <c r="R22" s="71" t="n">
        <f aca="false">Q22*$M22</f>
        <v>13.6149732620321</v>
      </c>
      <c r="S22" s="123" t="n">
        <v>35</v>
      </c>
      <c r="T22" s="123" t="n">
        <v>20</v>
      </c>
      <c r="U22" s="111" t="n">
        <f aca="false">S22/T22</f>
        <v>1.75</v>
      </c>
      <c r="V22" s="71" t="n">
        <f aca="false">U22*$M22</f>
        <v>6.89705882352941</v>
      </c>
      <c r="W22" s="123" t="n">
        <v>33</v>
      </c>
      <c r="X22" s="123" t="n">
        <v>31</v>
      </c>
      <c r="Y22" s="111" t="n">
        <f aca="false">W22/X22</f>
        <v>1.06451612903226</v>
      </c>
      <c r="Z22" s="71" t="n">
        <f aca="false">Y22*$M22</f>
        <v>4.19544592030361</v>
      </c>
      <c r="AA22" s="123" t="n">
        <v>26</v>
      </c>
      <c r="AB22" s="123" t="n">
        <v>37</v>
      </c>
      <c r="AC22" s="111" t="n">
        <f aca="false">AA22/AB22</f>
        <v>0.702702702702703</v>
      </c>
      <c r="AD22" s="71" t="n">
        <f aca="false">AC22*$M22</f>
        <v>2.76947535771065</v>
      </c>
      <c r="AE22" s="123"/>
      <c r="AF22" s="123"/>
      <c r="AG22" s="111"/>
      <c r="AH22" s="71"/>
      <c r="AI22" s="72"/>
      <c r="AJ22" s="72"/>
      <c r="AK22" s="73"/>
      <c r="AL22" s="124"/>
      <c r="AM22" s="63"/>
      <c r="AN22" s="75" t="n">
        <f aca="false">($AO$4/(Q22*$M22))*$AW$4/(12*5280)*60</f>
        <v>32.2085582653975</v>
      </c>
      <c r="AO22" s="76" t="n">
        <f aca="false">($AO$4/(U22*$M22))*$AW$4/(12*5280)*60</f>
        <v>63.5805306018237</v>
      </c>
      <c r="AP22" s="76" t="n">
        <f aca="false">($AO$4/(Y22*$M22))*$AW$4/(12*5280)*60</f>
        <v>104.522538943907</v>
      </c>
      <c r="AQ22" s="76" t="n">
        <f aca="false">($AO$4/(AC22*$M22))*$AW$4/(12*5280)*60</f>
        <v>158.339975248772</v>
      </c>
      <c r="AR22" s="118" t="str">
        <f aca="false">IF(AG22&lt;&gt;0,($AO$4/(AG22*$M22))*$AW$4/(12*5280)*60,"N/A")</f>
        <v>N/A</v>
      </c>
      <c r="AS22" s="77" t="str">
        <f aca="false">IF(AK22&lt;&gt;0,($AO$4/(AK22*$M22))*$AW$4/(12*5280)*60,"N/A")</f>
        <v>N/A</v>
      </c>
      <c r="AT22" s="119" t="n">
        <f aca="false">AO22-AN22</f>
        <v>31.3719723364261</v>
      </c>
      <c r="AU22" s="76" t="n">
        <f aca="false">AP22-AO22</f>
        <v>40.9420083420834</v>
      </c>
      <c r="AV22" s="76" t="n">
        <f aca="false">AQ22-AP22</f>
        <v>53.8174363048653</v>
      </c>
      <c r="AW22" s="76" t="str">
        <f aca="false">IF(AR22&lt;&gt;"N/A",AR22-AQ22,"N/A")</f>
        <v>N/A</v>
      </c>
      <c r="AX22" s="77" t="str">
        <f aca="false">IF(AS22&lt;&gt;"N/A",AS22-AR22,"N/A")</f>
        <v>N/A</v>
      </c>
      <c r="AZ22" s="13" t="n">
        <v>9</v>
      </c>
    </row>
    <row r="23" customFormat="false" ht="12.75" hidden="false" customHeight="false" outlineLevel="0" collapsed="false">
      <c r="A23" s="31"/>
      <c r="B23" s="120" t="s">
        <v>148</v>
      </c>
      <c r="C23" s="109"/>
      <c r="D23" s="109" t="n">
        <v>4</v>
      </c>
      <c r="E23" s="109"/>
      <c r="F23" s="121" t="s">
        <v>149</v>
      </c>
      <c r="G23" s="109" t="n">
        <v>90</v>
      </c>
      <c r="H23" s="109" t="n">
        <v>22</v>
      </c>
      <c r="I23" s="109" t="n">
        <f aca="false">J23+K23</f>
        <v>78</v>
      </c>
      <c r="J23" s="123" t="n">
        <v>62</v>
      </c>
      <c r="K23" s="123" t="n">
        <v>16</v>
      </c>
      <c r="L23" s="123"/>
      <c r="M23" s="111" t="n">
        <f aca="false">J23/K23</f>
        <v>3.875</v>
      </c>
      <c r="N23" s="122" t="str">
        <f aca="false">IF($L23&lt;&gt;0,($J23/$L23),"N/A")</f>
        <v>N/A</v>
      </c>
      <c r="O23" s="123" t="n">
        <v>38</v>
      </c>
      <c r="P23" s="123" t="n">
        <v>11</v>
      </c>
      <c r="Q23" s="111" t="n">
        <f aca="false">O23/P23</f>
        <v>3.45454545454545</v>
      </c>
      <c r="R23" s="71" t="n">
        <f aca="false">Q23*$M23</f>
        <v>13.3863636363636</v>
      </c>
      <c r="S23" s="123" t="n">
        <v>41</v>
      </c>
      <c r="T23" s="123" t="n">
        <v>21</v>
      </c>
      <c r="U23" s="111" t="n">
        <f aca="false">S23/T23</f>
        <v>1.95238095238095</v>
      </c>
      <c r="V23" s="71" t="n">
        <f aca="false">U23*$M23</f>
        <v>7.56547619047619</v>
      </c>
      <c r="W23" s="123" t="n">
        <v>60</v>
      </c>
      <c r="X23" s="123" t="n">
        <v>48</v>
      </c>
      <c r="Y23" s="111" t="n">
        <f aca="false">W23/X23</f>
        <v>1.25</v>
      </c>
      <c r="Z23" s="71" t="n">
        <f aca="false">Y23*$M23</f>
        <v>4.84375</v>
      </c>
      <c r="AA23" s="123" t="n">
        <v>51</v>
      </c>
      <c r="AB23" s="123" t="n">
        <v>57</v>
      </c>
      <c r="AC23" s="111" t="n">
        <f aca="false">AA23/AB23</f>
        <v>0.894736842105263</v>
      </c>
      <c r="AD23" s="71" t="n">
        <f aca="false">AC23*$M23</f>
        <v>3.46710526315789</v>
      </c>
      <c r="AE23" s="123"/>
      <c r="AF23" s="123"/>
      <c r="AG23" s="111"/>
      <c r="AH23" s="71"/>
      <c r="AI23" s="72"/>
      <c r="AJ23" s="72"/>
      <c r="AK23" s="73"/>
      <c r="AL23" s="124"/>
      <c r="AM23" s="63"/>
      <c r="AN23" s="75" t="n">
        <f aca="false">($AO$4/(Q23*$M23))*$AW$4/(12*5280)*60</f>
        <v>32.7586095450722</v>
      </c>
      <c r="AO23" s="76" t="n">
        <f aca="false">($AO$4/(U23*$M23))*$AW$4/(12*5280)*60</f>
        <v>57.9631273103495</v>
      </c>
      <c r="AP23" s="76" t="n">
        <f aca="false">($AO$4/(Y23*$M23))*$AW$4/(12*5280)*60</f>
        <v>90.5328845609269</v>
      </c>
      <c r="AQ23" s="76" t="n">
        <f aca="false">($AO$4/(AC23*$M23))*$AW$4/(12*5280)*60</f>
        <v>126.479765195413</v>
      </c>
      <c r="AR23" s="118" t="str">
        <f aca="false">IF(AG23&lt;&gt;0,($AO$4/(AG23*$M23))*$AW$4/(12*5280)*60,"N/A")</f>
        <v>N/A</v>
      </c>
      <c r="AS23" s="77" t="str">
        <f aca="false">IF(AK23&lt;&gt;0,($AO$4/(AK23*$M23))*$AW$4/(12*5280)*60,"N/A")</f>
        <v>N/A</v>
      </c>
      <c r="AT23" s="119" t="n">
        <f aca="false">AO23-AN23</f>
        <v>25.2045177652773</v>
      </c>
      <c r="AU23" s="76" t="n">
        <f aca="false">AP23-AO23</f>
        <v>32.5697572505774</v>
      </c>
      <c r="AV23" s="76" t="n">
        <f aca="false">AQ23-AP23</f>
        <v>35.9468806344857</v>
      </c>
      <c r="AW23" s="76" t="str">
        <f aca="false">IF(AR23&lt;&gt;"N/A",AR23-AQ23,"N/A")</f>
        <v>N/A</v>
      </c>
      <c r="AX23" s="77" t="str">
        <f aca="false">IF(AS23&lt;&gt;"N/A",AS23-AR23,"N/A")</f>
        <v>N/A</v>
      </c>
      <c r="AZ23" s="13" t="n">
        <v>10</v>
      </c>
    </row>
    <row r="24" customFormat="false" ht="12.75" hidden="false" customHeight="false" outlineLevel="0" collapsed="false">
      <c r="A24" s="31"/>
      <c r="B24" s="120" t="s">
        <v>150</v>
      </c>
      <c r="C24" s="109"/>
      <c r="D24" s="109" t="n">
        <v>5</v>
      </c>
      <c r="E24" s="109"/>
      <c r="F24" s="121" t="s">
        <v>151</v>
      </c>
      <c r="G24" s="109" t="n">
        <v>90</v>
      </c>
      <c r="H24" s="109" t="n">
        <v>22</v>
      </c>
      <c r="I24" s="109" t="n">
        <f aca="false">J24+K24</f>
        <v>84</v>
      </c>
      <c r="J24" s="123" t="n">
        <v>67</v>
      </c>
      <c r="K24" s="123" t="n">
        <v>17</v>
      </c>
      <c r="L24" s="123"/>
      <c r="M24" s="111" t="n">
        <f aca="false">J24/K24</f>
        <v>3.94117647058824</v>
      </c>
      <c r="N24" s="122" t="str">
        <f aca="false">IF($L24&lt;&gt;0,($J24/$L24),"N/A")</f>
        <v>N/A</v>
      </c>
      <c r="O24" s="123" t="n">
        <v>38</v>
      </c>
      <c r="P24" s="123" t="n">
        <v>11</v>
      </c>
      <c r="Q24" s="111" t="n">
        <f aca="false">O24/P24</f>
        <v>3.45454545454545</v>
      </c>
      <c r="R24" s="71" t="n">
        <f aca="false">Q24*$M24</f>
        <v>13.6149732620321</v>
      </c>
      <c r="S24" s="123" t="n">
        <v>36</v>
      </c>
      <c r="T24" s="123" t="n">
        <v>17</v>
      </c>
      <c r="U24" s="111" t="n">
        <f aca="false">S24/T24</f>
        <v>2.11764705882353</v>
      </c>
      <c r="V24" s="71" t="n">
        <f aca="false">U24*$M24</f>
        <v>8.34602076124568</v>
      </c>
      <c r="W24" s="123" t="n">
        <v>39</v>
      </c>
      <c r="X24" s="123" t="n">
        <v>27</v>
      </c>
      <c r="Y24" s="111" t="n">
        <f aca="false">W24/X24</f>
        <v>1.44444444444444</v>
      </c>
      <c r="Z24" s="71" t="n">
        <f aca="false">Y24*$M24</f>
        <v>5.69281045751634</v>
      </c>
      <c r="AA24" s="123" t="n">
        <v>35</v>
      </c>
      <c r="AB24" s="123" t="n">
        <v>31</v>
      </c>
      <c r="AC24" s="111" t="n">
        <f aca="false">AA24/AB24</f>
        <v>1.12903225806452</v>
      </c>
      <c r="AD24" s="71" t="n">
        <f aca="false">AC24*$M24</f>
        <v>4.44971537001898</v>
      </c>
      <c r="AE24" s="123" t="n">
        <v>42</v>
      </c>
      <c r="AF24" s="123" t="n">
        <v>47</v>
      </c>
      <c r="AG24" s="111" t="n">
        <f aca="false">AE24/AF24</f>
        <v>0.893617021276596</v>
      </c>
      <c r="AH24" s="71" t="n">
        <f aca="false">AG24*$M24</f>
        <v>3.52190237797247</v>
      </c>
      <c r="AI24" s="72"/>
      <c r="AJ24" s="72"/>
      <c r="AK24" s="73"/>
      <c r="AL24" s="124"/>
      <c r="AM24" s="63"/>
      <c r="AN24" s="75" t="n">
        <f aca="false">($AO$4/(Q24*$M24))*$AW$4/(12*5280)*60</f>
        <v>32.2085582653975</v>
      </c>
      <c r="AO24" s="76" t="n">
        <f aca="false">($AO$4/(U24*$M24))*$AW$4/(12*5280)*60</f>
        <v>52.5422440390071</v>
      </c>
      <c r="AP24" s="76" t="n">
        <f aca="false">($AO$4/(Y24*$M24))*$AW$4/(12*5280)*60</f>
        <v>77.0302582291325</v>
      </c>
      <c r="AQ24" s="76" t="n">
        <f aca="false">($AO$4/(AC24*$M24))*$AW$4/(12*5280)*60</f>
        <v>98.5498224328267</v>
      </c>
      <c r="AR24" s="118" t="n">
        <f aca="false">IF(AG24&lt;&gt;0,($AO$4/(AG24*$M24))*$AW$4/(12*5280)*60,"N/A")</f>
        <v>124.511872428571</v>
      </c>
      <c r="AS24" s="77" t="str">
        <f aca="false">IF(AK24&lt;&gt;0,($AO$4/(AK24*$M24))*$AW$4/(12*5280)*60,"N/A")</f>
        <v>N/A</v>
      </c>
      <c r="AT24" s="119" t="n">
        <f aca="false">AO24-AN24</f>
        <v>20.3336857736095</v>
      </c>
      <c r="AU24" s="76" t="n">
        <f aca="false">AP24-AO24</f>
        <v>24.4880141901255</v>
      </c>
      <c r="AV24" s="76" t="n">
        <f aca="false">AQ24-AP24</f>
        <v>21.5195642036942</v>
      </c>
      <c r="AW24" s="76" t="n">
        <f aca="false">IF(AR24&lt;&gt;"N/A",AR24-AQ24,"N/A")</f>
        <v>25.9620499957447</v>
      </c>
      <c r="AX24" s="77" t="str">
        <f aca="false">IF(AS24&lt;&gt;"N/A",AS24-AR24,"N/A")</f>
        <v>N/A</v>
      </c>
      <c r="AZ24" s="13" t="n">
        <v>11</v>
      </c>
    </row>
    <row r="25" customFormat="false" ht="12.75" hidden="false" customHeight="false" outlineLevel="0" collapsed="false">
      <c r="B25" s="120" t="s">
        <v>152</v>
      </c>
      <c r="C25" s="109"/>
      <c r="D25" s="109" t="n">
        <v>4</v>
      </c>
      <c r="E25" s="109"/>
      <c r="F25" s="121" t="s">
        <v>140</v>
      </c>
      <c r="G25" s="109" t="n">
        <v>90</v>
      </c>
      <c r="H25" s="109" t="n">
        <v>22</v>
      </c>
      <c r="I25" s="109" t="n">
        <f aca="false">J25+K25</f>
        <v>84</v>
      </c>
      <c r="J25" s="123" t="n">
        <v>66</v>
      </c>
      <c r="K25" s="123" t="n">
        <v>18</v>
      </c>
      <c r="L25" s="123"/>
      <c r="M25" s="111" t="n">
        <f aca="false">J25/K25</f>
        <v>3.66666666666667</v>
      </c>
      <c r="N25" s="122" t="str">
        <f aca="false">IF($L25&lt;&gt;0,($J25/$L25),"N/A")</f>
        <v>N/A</v>
      </c>
      <c r="O25" s="123" t="n">
        <v>38</v>
      </c>
      <c r="P25" s="123" t="n">
        <v>11</v>
      </c>
      <c r="Q25" s="111" t="n">
        <f aca="false">O25/P25</f>
        <v>3.45454545454545</v>
      </c>
      <c r="R25" s="71" t="n">
        <f aca="false">Q25*$M25</f>
        <v>12.6666666666667</v>
      </c>
      <c r="S25" s="123" t="n">
        <v>35</v>
      </c>
      <c r="T25" s="123" t="n">
        <v>18</v>
      </c>
      <c r="U25" s="111" t="n">
        <f aca="false">S25/T25</f>
        <v>1.94444444444444</v>
      </c>
      <c r="V25" s="71" t="n">
        <f aca="false">U25*$M25</f>
        <v>7.12962962962963</v>
      </c>
      <c r="W25" s="123" t="n">
        <v>36</v>
      </c>
      <c r="X25" s="123" t="n">
        <v>28</v>
      </c>
      <c r="Y25" s="111" t="n">
        <f aca="false">W25/X25</f>
        <v>1.28571428571429</v>
      </c>
      <c r="Z25" s="71" t="n">
        <f aca="false">Y25*$M25</f>
        <v>4.71428571428571</v>
      </c>
      <c r="AA25" s="123" t="n">
        <v>30</v>
      </c>
      <c r="AB25" s="123" t="n">
        <v>33</v>
      </c>
      <c r="AC25" s="111" t="n">
        <f aca="false">AA25/AB25</f>
        <v>0.909090909090909</v>
      </c>
      <c r="AD25" s="71" t="n">
        <f aca="false">AC25*$M25</f>
        <v>3.33333333333333</v>
      </c>
      <c r="AE25" s="123"/>
      <c r="AF25" s="123"/>
      <c r="AG25" s="111"/>
      <c r="AH25" s="71"/>
      <c r="AI25" s="72"/>
      <c r="AJ25" s="72"/>
      <c r="AK25" s="73"/>
      <c r="AL25" s="124"/>
      <c r="AM25" s="63"/>
      <c r="AN25" s="75" t="n">
        <f aca="false">($AO$4/(Q25*$M25))*$AW$4/(12*5280)*60</f>
        <v>34.619894178315</v>
      </c>
      <c r="AO25" s="76" t="n">
        <f aca="false">($AO$4/(U25*$M25))*$AW$4/(12*5280)*60</f>
        <v>61.5065132934219</v>
      </c>
      <c r="AP25" s="76" t="n">
        <f aca="false">($AO$4/(Y25*$M25))*$AW$4/(12*5280)*60</f>
        <v>93.0191096104221</v>
      </c>
      <c r="AQ25" s="76" t="n">
        <f aca="false">($AO$4/(AC25*$M25))*$AW$4/(12*5280)*60</f>
        <v>131.555597877597</v>
      </c>
      <c r="AR25" s="118" t="str">
        <f aca="false">IF(AG25&lt;&gt;0,($AO$4/(AG25*$M25))*$AW$4/(12*5280)*60,"N/A")</f>
        <v>N/A</v>
      </c>
      <c r="AS25" s="77" t="str">
        <f aca="false">IF(AK25&lt;&gt;0,($AO$4/(AK25*$M25))*$AW$4/(12*5280)*60,"N/A")</f>
        <v>N/A</v>
      </c>
      <c r="AT25" s="119" t="n">
        <f aca="false">AO25-AN25</f>
        <v>26.886619115107</v>
      </c>
      <c r="AU25" s="76" t="n">
        <f aca="false">AP25-AO25</f>
        <v>31.5125963170001</v>
      </c>
      <c r="AV25" s="76" t="n">
        <f aca="false">AQ25-AP25</f>
        <v>38.5364882671749</v>
      </c>
      <c r="AW25" s="76" t="str">
        <f aca="false">IF(AR25&lt;&gt;"N/A",AR25-AQ25,"N/A")</f>
        <v>N/A</v>
      </c>
      <c r="AX25" s="77" t="str">
        <f aca="false">IF(AS25&lt;&gt;"N/A",AS25-AR25,"N/A")</f>
        <v>N/A</v>
      </c>
      <c r="AZ25" s="13" t="n">
        <v>12</v>
      </c>
    </row>
    <row r="26" customFormat="false" ht="12.75" hidden="false" customHeight="false" outlineLevel="0" collapsed="false">
      <c r="A26" s="31"/>
      <c r="B26" s="120" t="s">
        <v>153</v>
      </c>
      <c r="C26" s="109" t="s">
        <v>154</v>
      </c>
      <c r="D26" s="109" t="n">
        <v>5</v>
      </c>
      <c r="E26" s="109"/>
      <c r="F26" s="121" t="s">
        <v>155</v>
      </c>
      <c r="G26" s="109" t="n">
        <v>90</v>
      </c>
      <c r="H26" s="109" t="n">
        <v>22</v>
      </c>
      <c r="I26" s="109" t="n">
        <f aca="false">J26+K26</f>
        <v>84</v>
      </c>
      <c r="J26" s="123" t="n">
        <v>67</v>
      </c>
      <c r="K26" s="123" t="n">
        <v>17</v>
      </c>
      <c r="L26" s="123"/>
      <c r="M26" s="111" t="n">
        <f aca="false">J26/K26</f>
        <v>3.94117647058824</v>
      </c>
      <c r="N26" s="122" t="str">
        <f aca="false">IF($L26&lt;&gt;0,($J26/$L26),"N/A")</f>
        <v>N/A</v>
      </c>
      <c r="O26" s="123" t="n">
        <v>38</v>
      </c>
      <c r="P26" s="123" t="n">
        <v>11</v>
      </c>
      <c r="Q26" s="111" t="n">
        <f aca="false">O26/P26</f>
        <v>3.45454545454545</v>
      </c>
      <c r="R26" s="71" t="n">
        <f aca="false">Q26*$M26</f>
        <v>13.6149732620321</v>
      </c>
      <c r="S26" s="123" t="n">
        <v>35</v>
      </c>
      <c r="T26" s="123" t="n">
        <v>18</v>
      </c>
      <c r="U26" s="111" t="n">
        <f aca="false">S26/T26</f>
        <v>1.94444444444444</v>
      </c>
      <c r="V26" s="71" t="n">
        <f aca="false">U26*$M26</f>
        <v>7.66339869281046</v>
      </c>
      <c r="W26" s="123" t="n">
        <v>36</v>
      </c>
      <c r="X26" s="123" t="n">
        <v>28</v>
      </c>
      <c r="Y26" s="111" t="n">
        <f aca="false">W26/X26</f>
        <v>1.28571428571429</v>
      </c>
      <c r="Z26" s="71" t="n">
        <f aca="false">Y26*$M26</f>
        <v>5.0672268907563</v>
      </c>
      <c r="AA26" s="123" t="n">
        <v>30</v>
      </c>
      <c r="AB26" s="123" t="n">
        <v>33</v>
      </c>
      <c r="AC26" s="111" t="n">
        <f aca="false">AA26/AB26</f>
        <v>0.909090909090909</v>
      </c>
      <c r="AD26" s="71" t="n">
        <f aca="false">AC26*$M26</f>
        <v>3.58288770053476</v>
      </c>
      <c r="AE26" s="123" t="n">
        <v>38</v>
      </c>
      <c r="AF26" s="123" t="n">
        <v>51</v>
      </c>
      <c r="AG26" s="111" t="n">
        <f aca="false">AE26/AF26</f>
        <v>0.745098039215686</v>
      </c>
      <c r="AH26" s="71" t="n">
        <f aca="false">AG26*$M26</f>
        <v>2.93656286043829</v>
      </c>
      <c r="AI26" s="72"/>
      <c r="AJ26" s="72"/>
      <c r="AK26" s="73"/>
      <c r="AL26" s="124"/>
      <c r="AM26" s="63"/>
      <c r="AN26" s="75" t="n">
        <f aca="false">($AO$4/(Q26*$M26))*$AW$4/(12*5280)*60</f>
        <v>32.2085582653975</v>
      </c>
      <c r="AO26" s="76" t="n">
        <f aca="false">($AO$4/(U26*$M26))*$AW$4/(12*5280)*60</f>
        <v>57.2224775416413</v>
      </c>
      <c r="AP26" s="76" t="n">
        <f aca="false">($AO$4/(Y26*$M26))*$AW$4/(12*5280)*60</f>
        <v>86.5401666524822</v>
      </c>
      <c r="AQ26" s="76" t="n">
        <f aca="false">($AO$4/(AC26*$M26))*$AW$4/(12*5280)*60</f>
        <v>122.392521408511</v>
      </c>
      <c r="AR26" s="118" t="n">
        <f aca="false">IF(AG26&lt;&gt;0,($AO$4/(AG26*$M26))*$AW$4/(12*5280)*60,"N/A")</f>
        <v>149.330588321388</v>
      </c>
      <c r="AS26" s="77" t="str">
        <f aca="false">IF(AK26&lt;&gt;0,($AO$4/(AK26*$M26))*$AW$4/(12*5280)*60,"N/A")</f>
        <v>N/A</v>
      </c>
      <c r="AT26" s="119" t="n">
        <f aca="false">AO26-AN26</f>
        <v>25.0139192762438</v>
      </c>
      <c r="AU26" s="76" t="n">
        <f aca="false">AP26-AO26</f>
        <v>29.3176891108409</v>
      </c>
      <c r="AV26" s="76" t="n">
        <f aca="false">AQ26-AP26</f>
        <v>35.8523547560284</v>
      </c>
      <c r="AW26" s="76" t="n">
        <f aca="false">IF(AR26&lt;&gt;"N/A",AR26-AQ26,"N/A")</f>
        <v>26.9380669128779</v>
      </c>
      <c r="AX26" s="77" t="str">
        <f aca="false">IF(AS26&lt;&gt;"N/A",AS26-AR26,"N/A")</f>
        <v>N/A</v>
      </c>
      <c r="AZ26" s="13" t="n">
        <v>13</v>
      </c>
    </row>
    <row r="27" customFormat="false" ht="12.75" hidden="false" customHeight="false" outlineLevel="0" collapsed="false">
      <c r="A27" s="31"/>
      <c r="B27" s="120" t="s">
        <v>156</v>
      </c>
      <c r="C27" s="109"/>
      <c r="D27" s="109" t="n">
        <v>5</v>
      </c>
      <c r="E27" s="109"/>
      <c r="F27" s="121" t="s">
        <v>157</v>
      </c>
      <c r="G27" s="109" t="n">
        <v>90</v>
      </c>
      <c r="H27" s="109" t="n">
        <v>22</v>
      </c>
      <c r="I27" s="109" t="n">
        <f aca="false">J27+K27</f>
        <v>84</v>
      </c>
      <c r="J27" s="123" t="n">
        <v>66</v>
      </c>
      <c r="K27" s="123" t="n">
        <v>18</v>
      </c>
      <c r="L27" s="123"/>
      <c r="M27" s="111" t="n">
        <f aca="false">J27/K27</f>
        <v>3.66666666666667</v>
      </c>
      <c r="N27" s="122" t="str">
        <f aca="false">IF($L27&lt;&gt;0,($J27/$L27),"N/A")</f>
        <v>N/A</v>
      </c>
      <c r="O27" s="123" t="n">
        <v>38</v>
      </c>
      <c r="P27" s="123" t="n">
        <v>11</v>
      </c>
      <c r="Q27" s="111" t="n">
        <f aca="false">O27/P27</f>
        <v>3.45454545454545</v>
      </c>
      <c r="R27" s="71" t="n">
        <f aca="false">Q27*$M27</f>
        <v>12.6666666666667</v>
      </c>
      <c r="S27" s="123" t="n">
        <v>35</v>
      </c>
      <c r="T27" s="123" t="n">
        <v>18</v>
      </c>
      <c r="U27" s="111" t="n">
        <f aca="false">S27/T27</f>
        <v>1.94444444444444</v>
      </c>
      <c r="V27" s="71" t="n">
        <f aca="false">U27*$M27</f>
        <v>7.12962962962963</v>
      </c>
      <c r="W27" s="123" t="n">
        <v>36</v>
      </c>
      <c r="X27" s="123" t="n">
        <v>28</v>
      </c>
      <c r="Y27" s="111" t="n">
        <f aca="false">W27/X27</f>
        <v>1.28571428571429</v>
      </c>
      <c r="Z27" s="71" t="n">
        <f aca="false">Y27*$M27</f>
        <v>4.71428571428571</v>
      </c>
      <c r="AA27" s="123" t="n">
        <v>30</v>
      </c>
      <c r="AB27" s="123" t="n">
        <v>33</v>
      </c>
      <c r="AC27" s="111" t="n">
        <f aca="false">AA27/AB27</f>
        <v>0.909090909090909</v>
      </c>
      <c r="AD27" s="71" t="n">
        <f aca="false">AC27*$M27</f>
        <v>3.33333333333333</v>
      </c>
      <c r="AE27" s="123" t="n">
        <v>38</v>
      </c>
      <c r="AF27" s="123" t="n">
        <v>51</v>
      </c>
      <c r="AG27" s="111" t="n">
        <f aca="false">AE27/AF27</f>
        <v>0.745098039215686</v>
      </c>
      <c r="AH27" s="71" t="n">
        <f aca="false">AG27*$M27</f>
        <v>2.73202614379085</v>
      </c>
      <c r="AI27" s="72"/>
      <c r="AJ27" s="72"/>
      <c r="AK27" s="73"/>
      <c r="AL27" s="124"/>
      <c r="AM27" s="63"/>
      <c r="AN27" s="75" t="n">
        <f aca="false">($AO$4/(Q27*$M27))*$AW$4/(12*5280)*60</f>
        <v>34.619894178315</v>
      </c>
      <c r="AO27" s="76" t="n">
        <f aca="false">($AO$4/(U27*$M27))*$AW$4/(12*5280)*60</f>
        <v>61.5065132934219</v>
      </c>
      <c r="AP27" s="76" t="n">
        <f aca="false">($AO$4/(Y27*$M27))*$AW$4/(12*5280)*60</f>
        <v>93.0191096104221</v>
      </c>
      <c r="AQ27" s="76" t="n">
        <f aca="false">($AO$4/(AC27*$M27))*$AW$4/(12*5280)*60</f>
        <v>131.555597877597</v>
      </c>
      <c r="AR27" s="118" t="n">
        <f aca="false">IF(AG27&lt;&gt;0,($AO$4/(AG27*$M27))*$AW$4/(12*5280)*60,"N/A")</f>
        <v>160.510418463097</v>
      </c>
      <c r="AS27" s="77" t="str">
        <f aca="false">IF(AK27&lt;&gt;0,($AO$4/(AK27*$M27))*$AW$4/(12*5280)*60,"N/A")</f>
        <v>N/A</v>
      </c>
      <c r="AT27" s="119" t="n">
        <f aca="false">AO27-AN27</f>
        <v>26.886619115107</v>
      </c>
      <c r="AU27" s="76" t="n">
        <f aca="false">AP27-AO27</f>
        <v>31.5125963170001</v>
      </c>
      <c r="AV27" s="76" t="n">
        <f aca="false">AQ27-AP27</f>
        <v>38.5364882671749</v>
      </c>
      <c r="AW27" s="76" t="n">
        <f aca="false">IF(AR27&lt;&gt;"N/A",AR27-AQ27,"N/A")</f>
        <v>28.9548205854998</v>
      </c>
      <c r="AX27" s="77" t="str">
        <f aca="false">IF(AS27&lt;&gt;"N/A",AS27-AR27,"N/A")</f>
        <v>N/A</v>
      </c>
      <c r="AZ27" s="13" t="n">
        <v>14</v>
      </c>
    </row>
    <row r="28" customFormat="false" ht="12.75" hidden="false" customHeight="false" outlineLevel="0" collapsed="false">
      <c r="B28" s="120" t="s">
        <v>158</v>
      </c>
      <c r="C28" s="109"/>
      <c r="D28" s="109" t="n">
        <v>5</v>
      </c>
      <c r="E28" s="109"/>
      <c r="F28" s="121" t="s">
        <v>159</v>
      </c>
      <c r="G28" s="109" t="n">
        <v>100</v>
      </c>
      <c r="H28" s="109" t="n">
        <v>22</v>
      </c>
      <c r="I28" s="109" t="n">
        <f aca="false">J28+K28</f>
        <v>84</v>
      </c>
      <c r="J28" s="123" t="n">
        <v>66</v>
      </c>
      <c r="K28" s="123" t="n">
        <v>18</v>
      </c>
      <c r="L28" s="123"/>
      <c r="M28" s="111" t="n">
        <f aca="false">J28/K28</f>
        <v>3.66666666666667</v>
      </c>
      <c r="N28" s="122" t="str">
        <f aca="false">IF($L28&lt;&gt;0,($J28/$L28),"N/A")</f>
        <v>N/A</v>
      </c>
      <c r="O28" s="123" t="n">
        <v>38</v>
      </c>
      <c r="P28" s="123" t="n">
        <v>11</v>
      </c>
      <c r="Q28" s="111" t="n">
        <f aca="false">O28/P28</f>
        <v>3.45454545454545</v>
      </c>
      <c r="R28" s="71" t="n">
        <f aca="false">Q28*$M28</f>
        <v>12.6666666666667</v>
      </c>
      <c r="S28" s="123" t="n">
        <v>36</v>
      </c>
      <c r="T28" s="123" t="n">
        <v>17</v>
      </c>
      <c r="U28" s="111" t="n">
        <f aca="false">S28/T28</f>
        <v>2.11764705882353</v>
      </c>
      <c r="V28" s="71" t="n">
        <f aca="false">U28*$M28</f>
        <v>7.76470588235294</v>
      </c>
      <c r="W28" s="123" t="n">
        <v>39</v>
      </c>
      <c r="X28" s="123" t="n">
        <v>27</v>
      </c>
      <c r="Y28" s="111" t="n">
        <f aca="false">W28/X28</f>
        <v>1.44444444444444</v>
      </c>
      <c r="Z28" s="71" t="n">
        <f aca="false">Y28*$M28</f>
        <v>5.2962962962963</v>
      </c>
      <c r="AA28" s="123" t="n">
        <v>35</v>
      </c>
      <c r="AB28" s="123" t="n">
        <v>31</v>
      </c>
      <c r="AC28" s="111" t="n">
        <f aca="false">AA28/AB28</f>
        <v>1.12903225806452</v>
      </c>
      <c r="AD28" s="71" t="n">
        <f aca="false">AC28*$M28</f>
        <v>4.13978494623656</v>
      </c>
      <c r="AE28" s="123" t="n">
        <v>42</v>
      </c>
      <c r="AF28" s="123" t="n">
        <v>47</v>
      </c>
      <c r="AG28" s="111" t="n">
        <f aca="false">AE28/AF28</f>
        <v>0.893617021276596</v>
      </c>
      <c r="AH28" s="71" t="n">
        <f aca="false">AG28*$M28</f>
        <v>3.27659574468085</v>
      </c>
      <c r="AI28" s="72"/>
      <c r="AJ28" s="72"/>
      <c r="AK28" s="73"/>
      <c r="AL28" s="124"/>
      <c r="AM28" s="63"/>
      <c r="AN28" s="75" t="n">
        <f aca="false">($AO$4/(Q28*$M28))*$AW$4/(12*5280)*60</f>
        <v>34.619894178315</v>
      </c>
      <c r="AO28" s="76" t="n">
        <f aca="false">($AO$4/(U28*$M28))*$AW$4/(12*5280)*60</f>
        <v>56.4758879777563</v>
      </c>
      <c r="AP28" s="76" t="n">
        <f aca="false">($AO$4/(Y28*$M28))*$AW$4/(12*5280)*60</f>
        <v>82.7972294334526</v>
      </c>
      <c r="AQ28" s="76" t="n">
        <f aca="false">($AO$4/(AC28*$M28))*$AW$4/(12*5280)*60</f>
        <v>105.927884005338</v>
      </c>
      <c r="AR28" s="118" t="n">
        <f aca="false">IF(AG28&lt;&gt;0,($AO$4/(AG28*$M28))*$AW$4/(12*5280)*60,"N/A")</f>
        <v>133.833616888464</v>
      </c>
      <c r="AS28" s="77" t="str">
        <f aca="false">IF(AK28&lt;&gt;0,($AO$4/(AK28*$M28))*$AW$4/(12*5280)*60,"N/A")</f>
        <v>N/A</v>
      </c>
      <c r="AT28" s="119" t="n">
        <f aca="false">AO28-AN28</f>
        <v>21.8559937994413</v>
      </c>
      <c r="AU28" s="76" t="n">
        <f aca="false">AP28-AO28</f>
        <v>26.3213414556964</v>
      </c>
      <c r="AV28" s="76" t="n">
        <f aca="false">AQ28-AP28</f>
        <v>23.1306545718852</v>
      </c>
      <c r="AW28" s="76" t="n">
        <f aca="false">IF(AR28&lt;&gt;"N/A",AR28-AQ28,"N/A")</f>
        <v>27.9057328831266</v>
      </c>
      <c r="AX28" s="77" t="str">
        <f aca="false">IF(AS28&lt;&gt;"N/A",AS28-AR28,"N/A")</f>
        <v>N/A</v>
      </c>
      <c r="AZ28" s="13" t="n">
        <v>15</v>
      </c>
    </row>
    <row r="29" customFormat="false" ht="12.75" hidden="false" customHeight="false" outlineLevel="0" collapsed="false">
      <c r="A29" s="31"/>
      <c r="B29" s="120" t="s">
        <v>160</v>
      </c>
      <c r="C29" s="109"/>
      <c r="D29" s="109" t="n">
        <v>4</v>
      </c>
      <c r="E29" s="109"/>
      <c r="F29" s="121" t="s">
        <v>161</v>
      </c>
      <c r="G29" s="109" t="n">
        <v>90</v>
      </c>
      <c r="H29" s="109" t="n">
        <v>22</v>
      </c>
      <c r="I29" s="109" t="n">
        <f aca="false">J29+K29</f>
        <v>84</v>
      </c>
      <c r="J29" s="123" t="n">
        <v>68</v>
      </c>
      <c r="K29" s="123" t="n">
        <v>16</v>
      </c>
      <c r="L29" s="123"/>
      <c r="M29" s="111" t="n">
        <f aca="false">J29/K29</f>
        <v>4.25</v>
      </c>
      <c r="N29" s="122" t="str">
        <f aca="false">IF($L29&lt;&gt;0,($J29/$L29),"N/A")</f>
        <v>N/A</v>
      </c>
      <c r="O29" s="123" t="n">
        <v>38</v>
      </c>
      <c r="P29" s="123" t="n">
        <v>11</v>
      </c>
      <c r="Q29" s="111" t="n">
        <f aca="false">O29/P29</f>
        <v>3.45454545454545</v>
      </c>
      <c r="R29" s="71" t="n">
        <f aca="false">Q29*$M29</f>
        <v>14.6818181818182</v>
      </c>
      <c r="S29" s="123" t="n">
        <v>35</v>
      </c>
      <c r="T29" s="123" t="n">
        <v>18</v>
      </c>
      <c r="U29" s="111" t="n">
        <f aca="false">S29/T29</f>
        <v>1.94444444444444</v>
      </c>
      <c r="V29" s="71" t="n">
        <f aca="false">U29*$M29</f>
        <v>8.26388888888889</v>
      </c>
      <c r="W29" s="123" t="n">
        <v>36</v>
      </c>
      <c r="X29" s="123" t="n">
        <v>28</v>
      </c>
      <c r="Y29" s="111" t="n">
        <f aca="false">W29/X29</f>
        <v>1.28571428571429</v>
      </c>
      <c r="Z29" s="71" t="n">
        <f aca="false">Y29*$M29</f>
        <v>5.46428571428571</v>
      </c>
      <c r="AA29" s="123" t="n">
        <v>30</v>
      </c>
      <c r="AB29" s="123" t="n">
        <v>33</v>
      </c>
      <c r="AC29" s="111" t="n">
        <f aca="false">AA29/AB29</f>
        <v>0.909090909090909</v>
      </c>
      <c r="AD29" s="71" t="n">
        <f aca="false">AC29*$M29</f>
        <v>3.86363636363636</v>
      </c>
      <c r="AE29" s="123"/>
      <c r="AF29" s="123"/>
      <c r="AG29" s="111"/>
      <c r="AH29" s="71"/>
      <c r="AI29" s="72"/>
      <c r="AJ29" s="72"/>
      <c r="AK29" s="73"/>
      <c r="AL29" s="124"/>
      <c r="AM29" s="63"/>
      <c r="AN29" s="75" t="n">
        <f aca="false">($AO$4/(Q29*$M29))*$AW$4/(12*5280)*60</f>
        <v>29.8681439969776</v>
      </c>
      <c r="AO29" s="76" t="n">
        <f aca="false">($AO$4/(U29*$M29))*$AW$4/(12*5280)*60</f>
        <v>53.0644428413836</v>
      </c>
      <c r="AP29" s="76" t="n">
        <f aca="false">($AO$4/(Y29*$M29))*$AW$4/(12*5280)*60</f>
        <v>80.2517808403641</v>
      </c>
      <c r="AQ29" s="76" t="n">
        <f aca="false">($AO$4/(AC29*$M29))*$AW$4/(12*5280)*60</f>
        <v>113.498947188515</v>
      </c>
      <c r="AR29" s="118" t="str">
        <f aca="false">IF(AG29&lt;&gt;0,($AO$4/(AG29*$M29))*$AW$4/(12*5280)*60,"N/A")</f>
        <v>N/A</v>
      </c>
      <c r="AS29" s="77" t="str">
        <f aca="false">IF(AK29&lt;&gt;0,($AO$4/(AK29*$M29))*$AW$4/(12*5280)*60,"N/A")</f>
        <v>N/A</v>
      </c>
      <c r="AT29" s="119" t="n">
        <f aca="false">AO29-AN29</f>
        <v>23.196298844406</v>
      </c>
      <c r="AU29" s="76" t="n">
        <f aca="false">AP29-AO29</f>
        <v>27.1873379989805</v>
      </c>
      <c r="AV29" s="76" t="n">
        <f aca="false">AQ29-AP29</f>
        <v>33.2471663481509</v>
      </c>
      <c r="AW29" s="76" t="str">
        <f aca="false">IF(AR29&lt;&gt;"N/A",AR29-AQ29,"N/A")</f>
        <v>N/A</v>
      </c>
      <c r="AX29" s="77" t="str">
        <f aca="false">IF(AS29&lt;&gt;"N/A",AS29-AR29,"N/A")</f>
        <v>N/A</v>
      </c>
      <c r="AZ29" s="13" t="n">
        <v>16</v>
      </c>
    </row>
    <row r="30" customFormat="false" ht="12.75" hidden="false" customHeight="false" outlineLevel="0" collapsed="false">
      <c r="A30" s="31"/>
      <c r="B30" s="120" t="s">
        <v>162</v>
      </c>
      <c r="C30" s="109"/>
      <c r="D30" s="109" t="n">
        <v>4</v>
      </c>
      <c r="E30" s="109"/>
      <c r="F30" s="121" t="s">
        <v>163</v>
      </c>
      <c r="G30" s="109" t="n">
        <v>90</v>
      </c>
      <c r="H30" s="109" t="n">
        <v>22</v>
      </c>
      <c r="I30" s="109" t="n">
        <f aca="false">J30+K30</f>
        <v>81</v>
      </c>
      <c r="J30" s="123" t="n">
        <v>65</v>
      </c>
      <c r="K30" s="123" t="n">
        <v>16</v>
      </c>
      <c r="L30" s="123"/>
      <c r="M30" s="111" t="n">
        <f aca="false">J30/K30</f>
        <v>4.0625</v>
      </c>
      <c r="N30" s="122" t="str">
        <f aca="false">IF($L30&lt;&gt;0,($J30/$L30),"N/A")</f>
        <v>N/A</v>
      </c>
      <c r="O30" s="123" t="n">
        <v>38</v>
      </c>
      <c r="P30" s="123" t="n">
        <v>11</v>
      </c>
      <c r="Q30" s="111" t="n">
        <f aca="false">O30/P30</f>
        <v>3.45454545454545</v>
      </c>
      <c r="R30" s="71" t="n">
        <f aca="false">Q30*$M30</f>
        <v>14.0340909090909</v>
      </c>
      <c r="S30" s="123" t="n">
        <v>41</v>
      </c>
      <c r="T30" s="123" t="n">
        <v>21</v>
      </c>
      <c r="U30" s="111" t="n">
        <f aca="false">S30/T30</f>
        <v>1.95238095238095</v>
      </c>
      <c r="V30" s="71" t="n">
        <f aca="false">U30*$M30</f>
        <v>7.93154761904762</v>
      </c>
      <c r="W30" s="123" t="n">
        <v>60</v>
      </c>
      <c r="X30" s="123" t="n">
        <v>48</v>
      </c>
      <c r="Y30" s="111" t="n">
        <f aca="false">W30/X30</f>
        <v>1.25</v>
      </c>
      <c r="Z30" s="71" t="n">
        <f aca="false">Y30*$M30</f>
        <v>5.078125</v>
      </c>
      <c r="AA30" s="123" t="n">
        <v>51</v>
      </c>
      <c r="AB30" s="123" t="n">
        <v>57</v>
      </c>
      <c r="AC30" s="111" t="n">
        <f aca="false">AA30/AB30</f>
        <v>0.894736842105263</v>
      </c>
      <c r="AD30" s="71" t="n">
        <f aca="false">AC30*$M30</f>
        <v>3.63486842105263</v>
      </c>
      <c r="AE30" s="123"/>
      <c r="AF30" s="123"/>
      <c r="AG30" s="111"/>
      <c r="AH30" s="71"/>
      <c r="AI30" s="72"/>
      <c r="AJ30" s="72"/>
      <c r="AK30" s="73"/>
      <c r="AL30" s="124"/>
      <c r="AM30" s="63"/>
      <c r="AN30" s="75" t="n">
        <f aca="false">($AO$4/(Q30*$M30))*$AW$4/(12*5280)*60</f>
        <v>31.2466737199151</v>
      </c>
      <c r="AO30" s="76" t="n">
        <f aca="false">($AO$4/(U30*$M30))*$AW$4/(12*5280)*60</f>
        <v>55.2879060498719</v>
      </c>
      <c r="AP30" s="76" t="n">
        <f aca="false">($AO$4/(Y30*$M30))*$AW$4/(12*5280)*60</f>
        <v>86.354443735038</v>
      </c>
      <c r="AQ30" s="76" t="n">
        <f aca="false">($AO$4/(AC30*$M30))*$AW$4/(12*5280)*60</f>
        <v>120.642237571009</v>
      </c>
      <c r="AR30" s="118" t="str">
        <f aca="false">IF(AG30&lt;&gt;0,($AO$4/(AG30*$M30))*$AW$4/(12*5280)*60,"N/A")</f>
        <v>N/A</v>
      </c>
      <c r="AS30" s="77" t="str">
        <f aca="false">IF(AK30&lt;&gt;0,($AO$4/(AK30*$M30))*$AW$4/(12*5280)*60,"N/A")</f>
        <v>N/A</v>
      </c>
      <c r="AT30" s="119" t="n">
        <f aca="false">AO30-AN30</f>
        <v>24.0412323299568</v>
      </c>
      <c r="AU30" s="76" t="n">
        <f aca="false">AP30-AO30</f>
        <v>31.0665376851661</v>
      </c>
      <c r="AV30" s="76" t="n">
        <f aca="false">AQ30-AP30</f>
        <v>34.287793835971</v>
      </c>
      <c r="AW30" s="76" t="str">
        <f aca="false">IF(AR30&lt;&gt;"N/A",AR30-AQ30,"N/A")</f>
        <v>N/A</v>
      </c>
      <c r="AX30" s="77" t="str">
        <f aca="false">IF(AS30&lt;&gt;"N/A",AS30-AR30,"N/A")</f>
        <v>N/A</v>
      </c>
      <c r="AZ30" s="13" t="n">
        <v>17</v>
      </c>
    </row>
    <row r="31" customFormat="false" ht="12.75" hidden="false" customHeight="false" outlineLevel="0" collapsed="false">
      <c r="A31" s="31"/>
      <c r="B31" s="120" t="s">
        <v>164</v>
      </c>
      <c r="C31" s="109"/>
      <c r="D31" s="109" t="n">
        <v>4</v>
      </c>
      <c r="E31" s="109"/>
      <c r="F31" s="121" t="s">
        <v>165</v>
      </c>
      <c r="G31" s="109" t="n">
        <v>90</v>
      </c>
      <c r="H31" s="109" t="n">
        <v>22</v>
      </c>
      <c r="I31" s="109" t="n">
        <f aca="false">J31+K31</f>
        <v>79</v>
      </c>
      <c r="J31" s="123" t="n">
        <v>64</v>
      </c>
      <c r="K31" s="123" t="n">
        <v>15</v>
      </c>
      <c r="L31" s="123"/>
      <c r="M31" s="111" t="n">
        <f aca="false">J31/K31</f>
        <v>4.26666666666667</v>
      </c>
      <c r="N31" s="122" t="str">
        <f aca="false">IF($L31&lt;&gt;0,($J31/$L31),"N/A")</f>
        <v>N/A</v>
      </c>
      <c r="O31" s="123" t="n">
        <v>38</v>
      </c>
      <c r="P31" s="123" t="n">
        <v>11</v>
      </c>
      <c r="Q31" s="111" t="n">
        <f aca="false">O31/P31</f>
        <v>3.45454545454545</v>
      </c>
      <c r="R31" s="71" t="n">
        <f aca="false">Q31*$M31</f>
        <v>14.7393939393939</v>
      </c>
      <c r="S31" s="123" t="n">
        <v>41</v>
      </c>
      <c r="T31" s="123" t="n">
        <v>21</v>
      </c>
      <c r="U31" s="111" t="n">
        <f aca="false">S31/T31</f>
        <v>1.95238095238095</v>
      </c>
      <c r="V31" s="71" t="n">
        <f aca="false">U31*$M31</f>
        <v>8.33015873015873</v>
      </c>
      <c r="W31" s="123" t="n">
        <v>60</v>
      </c>
      <c r="X31" s="123" t="n">
        <v>48</v>
      </c>
      <c r="Y31" s="111" t="n">
        <f aca="false">W31/X31</f>
        <v>1.25</v>
      </c>
      <c r="Z31" s="71" t="n">
        <f aca="false">Y31*$M31</f>
        <v>5.33333333333333</v>
      </c>
      <c r="AA31" s="123" t="n">
        <v>51</v>
      </c>
      <c r="AB31" s="123" t="n">
        <v>57</v>
      </c>
      <c r="AC31" s="111" t="n">
        <f aca="false">AA31/AB31</f>
        <v>0.894736842105263</v>
      </c>
      <c r="AD31" s="71" t="n">
        <f aca="false">AC31*$M31</f>
        <v>3.81754385964912</v>
      </c>
      <c r="AE31" s="123"/>
      <c r="AF31" s="123"/>
      <c r="AG31" s="111"/>
      <c r="AH31" s="71"/>
      <c r="AI31" s="72"/>
      <c r="AJ31" s="72"/>
      <c r="AK31" s="73"/>
      <c r="AL31" s="124"/>
      <c r="AM31" s="63"/>
      <c r="AN31" s="75" t="n">
        <f aca="false">($AO$4/(Q31*$M31))*$AW$4/(12*5280)*60</f>
        <v>29.7514715594894</v>
      </c>
      <c r="AO31" s="76" t="n">
        <f aca="false">($AO$4/(U31*$M31))*$AW$4/(12*5280)*60</f>
        <v>52.6422933580323</v>
      </c>
      <c r="AP31" s="76" t="n">
        <f aca="false">($AO$4/(Y31*$M31))*$AW$4/(12*5280)*60</f>
        <v>82.2222486734981</v>
      </c>
      <c r="AQ31" s="76" t="n">
        <f aca="false">($AO$4/(AC31*$M31))*$AW$4/(12*5280)*60</f>
        <v>114.86931799974</v>
      </c>
      <c r="AR31" s="118" t="str">
        <f aca="false">IF(AG31&lt;&gt;0,($AO$4/(AG31*$M31))*$AW$4/(12*5280)*60,"N/A")</f>
        <v>N/A</v>
      </c>
      <c r="AS31" s="77" t="str">
        <f aca="false">IF(AK31&lt;&gt;0,($AO$4/(AK31*$M31))*$AW$4/(12*5280)*60,"N/A")</f>
        <v>N/A</v>
      </c>
      <c r="AT31" s="119" t="n">
        <f aca="false">AO31-AN31</f>
        <v>22.8908217985429</v>
      </c>
      <c r="AU31" s="76" t="n">
        <f aca="false">AP31-AO31</f>
        <v>29.5799553154658</v>
      </c>
      <c r="AV31" s="76" t="n">
        <f aca="false">AQ31-AP31</f>
        <v>32.6470693262419</v>
      </c>
      <c r="AW31" s="76" t="str">
        <f aca="false">IF(AR31&lt;&gt;"N/A",AR31-AQ31,"N/A")</f>
        <v>N/A</v>
      </c>
      <c r="AX31" s="77" t="str">
        <f aca="false">IF(AS31&lt;&gt;"N/A",AS31-AR31,"N/A")</f>
        <v>N/A</v>
      </c>
      <c r="AZ31" s="13" t="n">
        <v>18</v>
      </c>
    </row>
    <row r="32" customFormat="false" ht="12.75" hidden="false" customHeight="false" outlineLevel="0" collapsed="false">
      <c r="A32" s="31"/>
      <c r="B32" s="120" t="s">
        <v>166</v>
      </c>
      <c r="C32" s="109"/>
      <c r="D32" s="109" t="n">
        <v>5</v>
      </c>
      <c r="E32" s="109"/>
      <c r="F32" s="121" t="s">
        <v>167</v>
      </c>
      <c r="G32" s="109" t="n">
        <v>90</v>
      </c>
      <c r="H32" s="109" t="n">
        <v>22</v>
      </c>
      <c r="I32" s="109" t="n">
        <f aca="false">J32+K32</f>
        <v>84</v>
      </c>
      <c r="J32" s="123" t="n">
        <v>66</v>
      </c>
      <c r="K32" s="123" t="n">
        <v>18</v>
      </c>
      <c r="L32" s="123"/>
      <c r="M32" s="111" t="n">
        <f aca="false">J32/K32</f>
        <v>3.66666666666667</v>
      </c>
      <c r="N32" s="122" t="str">
        <f aca="false">IF($L32&lt;&gt;0,($J32/$L32),"N/A")</f>
        <v>N/A</v>
      </c>
      <c r="O32" s="123" t="n">
        <v>38</v>
      </c>
      <c r="P32" s="123" t="n">
        <v>11</v>
      </c>
      <c r="Q32" s="111" t="n">
        <f aca="false">O32/P32</f>
        <v>3.45454545454545</v>
      </c>
      <c r="R32" s="71" t="n">
        <f aca="false">Q32*$M32</f>
        <v>12.6666666666667</v>
      </c>
      <c r="S32" s="123" t="n">
        <v>35</v>
      </c>
      <c r="T32" s="123" t="n">
        <v>18</v>
      </c>
      <c r="U32" s="111" t="n">
        <f aca="false">S32/T32</f>
        <v>1.94444444444444</v>
      </c>
      <c r="V32" s="71" t="n">
        <f aca="false">U32*$M32</f>
        <v>7.12962962962963</v>
      </c>
      <c r="W32" s="123" t="n">
        <v>36</v>
      </c>
      <c r="X32" s="123" t="n">
        <v>28</v>
      </c>
      <c r="Y32" s="111" t="n">
        <f aca="false">W32/X32</f>
        <v>1.28571428571429</v>
      </c>
      <c r="Z32" s="71" t="n">
        <f aca="false">Y32*$M32</f>
        <v>4.71428571428571</v>
      </c>
      <c r="AA32" s="123" t="n">
        <v>30</v>
      </c>
      <c r="AB32" s="123" t="n">
        <v>33</v>
      </c>
      <c r="AC32" s="111" t="n">
        <f aca="false">AA32/AB32</f>
        <v>0.909090909090909</v>
      </c>
      <c r="AD32" s="71" t="n">
        <f aca="false">AC32*$M32</f>
        <v>3.33333333333333</v>
      </c>
      <c r="AE32" s="123" t="n">
        <v>27</v>
      </c>
      <c r="AF32" s="123" t="n">
        <v>38</v>
      </c>
      <c r="AG32" s="111" t="n">
        <f aca="false">AE32/AF32</f>
        <v>0.710526315789474</v>
      </c>
      <c r="AH32" s="71" t="n">
        <f aca="false">AG32*$M32</f>
        <v>2.60526315789474</v>
      </c>
      <c r="AI32" s="72"/>
      <c r="AJ32" s="72"/>
      <c r="AK32" s="73"/>
      <c r="AL32" s="124"/>
      <c r="AM32" s="63"/>
      <c r="AN32" s="75" t="n">
        <f aca="false">($AO$4/(Q32*$M32))*$AW$4/(12*5280)*60</f>
        <v>34.619894178315</v>
      </c>
      <c r="AO32" s="76" t="n">
        <f aca="false">($AO$4/(U32*$M32))*$AW$4/(12*5280)*60</f>
        <v>61.5065132934219</v>
      </c>
      <c r="AP32" s="76" t="n">
        <f aca="false">($AO$4/(Y32*$M32))*$AW$4/(12*5280)*60</f>
        <v>93.0191096104221</v>
      </c>
      <c r="AQ32" s="76" t="n">
        <f aca="false">($AO$4/(AC32*$M32))*$AW$4/(12*5280)*60</f>
        <v>131.555597877597</v>
      </c>
      <c r="AR32" s="118" t="n">
        <f aca="false">IF(AG32&lt;&gt;0,($AO$4/(AG32*$M32))*$AW$4/(12*5280)*60,"N/A")</f>
        <v>168.320293580764</v>
      </c>
      <c r="AS32" s="77" t="str">
        <f aca="false">IF(AK32&lt;&gt;0,($AO$4/(AK32*$M32))*$AW$4/(12*5280)*60,"N/A")</f>
        <v>N/A</v>
      </c>
      <c r="AT32" s="119" t="n">
        <f aca="false">AO32-AN32</f>
        <v>26.886619115107</v>
      </c>
      <c r="AU32" s="76" t="n">
        <f aca="false">AP32-AO32</f>
        <v>31.5125963170001</v>
      </c>
      <c r="AV32" s="76" t="n">
        <f aca="false">AQ32-AP32</f>
        <v>38.5364882671749</v>
      </c>
      <c r="AW32" s="76" t="n">
        <f aca="false">IF(AR32&lt;&gt;"N/A",AR32-AQ32,"N/A")</f>
        <v>36.7646957031668</v>
      </c>
      <c r="AX32" s="77" t="str">
        <f aca="false">IF(AS32&lt;&gt;"N/A",AS32-AR32,"N/A")</f>
        <v>N/A</v>
      </c>
      <c r="AZ32" s="13" t="n">
        <v>19</v>
      </c>
    </row>
    <row r="33" customFormat="false" ht="12.75" hidden="false" customHeight="false" outlineLevel="0" collapsed="false">
      <c r="B33" s="120" t="s">
        <v>168</v>
      </c>
      <c r="C33" s="109"/>
      <c r="D33" s="109" t="n">
        <v>5</v>
      </c>
      <c r="E33" s="109"/>
      <c r="F33" s="121" t="s">
        <v>169</v>
      </c>
      <c r="G33" s="109" t="n">
        <v>90</v>
      </c>
      <c r="H33" s="109" t="n">
        <v>22</v>
      </c>
      <c r="I33" s="109" t="n">
        <f aca="false">J33+K33</f>
        <v>84</v>
      </c>
      <c r="J33" s="123" t="n">
        <v>67</v>
      </c>
      <c r="K33" s="123" t="n">
        <v>17</v>
      </c>
      <c r="L33" s="123"/>
      <c r="M33" s="111" t="n">
        <f aca="false">J33/K33</f>
        <v>3.94117647058824</v>
      </c>
      <c r="N33" s="122" t="str">
        <f aca="false">IF($L33&lt;&gt;0,($J33/$L33),"N/A")</f>
        <v>N/A</v>
      </c>
      <c r="O33" s="123" t="n">
        <v>38</v>
      </c>
      <c r="P33" s="123" t="n">
        <v>11</v>
      </c>
      <c r="Q33" s="111" t="n">
        <f aca="false">O33/P33</f>
        <v>3.45454545454545</v>
      </c>
      <c r="R33" s="71" t="n">
        <f aca="false">Q33*$M33</f>
        <v>13.6149732620321</v>
      </c>
      <c r="S33" s="123" t="n">
        <v>35</v>
      </c>
      <c r="T33" s="123" t="n">
        <v>18</v>
      </c>
      <c r="U33" s="111" t="n">
        <f aca="false">S33/T33</f>
        <v>1.94444444444444</v>
      </c>
      <c r="V33" s="71" t="n">
        <f aca="false">U33*$M33</f>
        <v>7.66339869281046</v>
      </c>
      <c r="W33" s="123" t="n">
        <v>36</v>
      </c>
      <c r="X33" s="123" t="n">
        <v>28</v>
      </c>
      <c r="Y33" s="111" t="n">
        <f aca="false">W33/X33</f>
        <v>1.28571428571429</v>
      </c>
      <c r="Z33" s="71" t="n">
        <f aca="false">Y33*$M33</f>
        <v>5.0672268907563</v>
      </c>
      <c r="AA33" s="123" t="n">
        <v>30</v>
      </c>
      <c r="AB33" s="123" t="n">
        <v>33</v>
      </c>
      <c r="AC33" s="111" t="n">
        <f aca="false">AA33/AB33</f>
        <v>0.909090909090909</v>
      </c>
      <c r="AD33" s="71" t="n">
        <f aca="false">AC33*$M33</f>
        <v>3.58288770053476</v>
      </c>
      <c r="AE33" s="123" t="n">
        <v>37</v>
      </c>
      <c r="AF33" s="123" t="n">
        <v>52</v>
      </c>
      <c r="AG33" s="111" t="n">
        <f aca="false">AE33/AF33</f>
        <v>0.711538461538462</v>
      </c>
      <c r="AH33" s="71" t="n">
        <f aca="false">AG33*$M33</f>
        <v>2.80429864253394</v>
      </c>
      <c r="AI33" s="72"/>
      <c r="AJ33" s="72"/>
      <c r="AK33" s="73"/>
      <c r="AL33" s="124"/>
      <c r="AM33" s="63"/>
      <c r="AN33" s="75" t="n">
        <f aca="false">($AO$4/(Q33*$M33))*$AW$4/(12*5280)*60</f>
        <v>32.2085582653975</v>
      </c>
      <c r="AO33" s="76" t="n">
        <f aca="false">($AO$4/(U33*$M33))*$AW$4/(12*5280)*60</f>
        <v>57.2224775416413</v>
      </c>
      <c r="AP33" s="76" t="n">
        <f aca="false">($AO$4/(Y33*$M33))*$AW$4/(12*5280)*60</f>
        <v>86.5401666524822</v>
      </c>
      <c r="AQ33" s="76" t="n">
        <f aca="false">($AO$4/(AC33*$M33))*$AW$4/(12*5280)*60</f>
        <v>122.392521408511</v>
      </c>
      <c r="AR33" s="118" t="n">
        <f aca="false">IF(AG33&lt;&gt;0,($AO$4/(AG33*$M33))*$AW$4/(12*5280)*60,"N/A")</f>
        <v>156.373737426107</v>
      </c>
      <c r="AS33" s="77" t="str">
        <f aca="false">IF(AK33&lt;&gt;0,($AO$4/(AK33*$M33))*$AW$4/(12*5280)*60,"N/A")</f>
        <v>N/A</v>
      </c>
      <c r="AT33" s="119" t="n">
        <f aca="false">AO33-AN33</f>
        <v>25.0139192762438</v>
      </c>
      <c r="AU33" s="76" t="n">
        <f aca="false">AP33-AO33</f>
        <v>29.3176891108409</v>
      </c>
      <c r="AV33" s="76" t="n">
        <f aca="false">AQ33-AP33</f>
        <v>35.8523547560284</v>
      </c>
      <c r="AW33" s="76" t="n">
        <f aca="false">IF(AR33&lt;&gt;"N/A",AR33-AQ33,"N/A")</f>
        <v>33.9812160175963</v>
      </c>
      <c r="AX33" s="77" t="str">
        <f aca="false">IF(AS33&lt;&gt;"N/A",AS33-AR33,"N/A")</f>
        <v>N/A</v>
      </c>
      <c r="AZ33" s="13" t="n">
        <v>20</v>
      </c>
    </row>
    <row r="34" customFormat="false" ht="12.75" hidden="false" customHeight="false" outlineLevel="0" collapsed="false">
      <c r="B34" s="120" t="s">
        <v>170</v>
      </c>
      <c r="C34" s="109"/>
      <c r="D34" s="109" t="n">
        <v>5</v>
      </c>
      <c r="E34" s="109"/>
      <c r="F34" s="121" t="s">
        <v>171</v>
      </c>
      <c r="G34" s="109" t="n">
        <v>90</v>
      </c>
      <c r="H34" s="109" t="n">
        <v>22</v>
      </c>
      <c r="I34" s="109" t="n">
        <f aca="false">J34+K34</f>
        <v>35</v>
      </c>
      <c r="J34" s="123" t="n">
        <v>29</v>
      </c>
      <c r="K34" s="123" t="n">
        <v>6</v>
      </c>
      <c r="L34" s="123"/>
      <c r="M34" s="111" t="n">
        <f aca="false">J34/K34</f>
        <v>4.83333333333333</v>
      </c>
      <c r="N34" s="122" t="str">
        <f aca="false">IF($L34&lt;&gt;0,($J34/$L34),"N/A")</f>
        <v>N/A</v>
      </c>
      <c r="O34" s="123" t="n">
        <v>37</v>
      </c>
      <c r="P34" s="123" t="n">
        <v>9</v>
      </c>
      <c r="Q34" s="111" t="n">
        <f aca="false">O34/P34</f>
        <v>4.11111111111111</v>
      </c>
      <c r="R34" s="71" t="n">
        <f aca="false">Q34*$M34</f>
        <v>19.8703703703704</v>
      </c>
      <c r="S34" s="123" t="n">
        <v>35</v>
      </c>
      <c r="T34" s="123" t="n">
        <v>15</v>
      </c>
      <c r="U34" s="111" t="n">
        <f aca="false">S34/T34</f>
        <v>2.33333333333333</v>
      </c>
      <c r="V34" s="71" t="n">
        <f aca="false">U34*$M34</f>
        <v>11.2777777777778</v>
      </c>
      <c r="W34" s="123" t="n">
        <v>31</v>
      </c>
      <c r="X34" s="123" t="n">
        <v>21</v>
      </c>
      <c r="Y34" s="111" t="n">
        <f aca="false">W34/X34</f>
        <v>1.47619047619048</v>
      </c>
      <c r="Z34" s="71" t="n">
        <f aca="false">Y34*$M34</f>
        <v>7.13492063492064</v>
      </c>
      <c r="AA34" s="123" t="n">
        <v>57</v>
      </c>
      <c r="AB34" s="123" t="n">
        <v>56</v>
      </c>
      <c r="AC34" s="111" t="n">
        <f aca="false">AA34/AB34</f>
        <v>1.01785714285714</v>
      </c>
      <c r="AD34" s="71" t="n">
        <f aca="false">AC34*$M34</f>
        <v>4.91964285714286</v>
      </c>
      <c r="AE34" s="123" t="n">
        <v>49</v>
      </c>
      <c r="AF34" s="123" t="n">
        <v>64</v>
      </c>
      <c r="AG34" s="111" t="n">
        <f aca="false">AE34/AF34</f>
        <v>0.765625</v>
      </c>
      <c r="AH34" s="71" t="n">
        <f aca="false">AG34*$M34</f>
        <v>3.70052083333333</v>
      </c>
      <c r="AI34" s="72"/>
      <c r="AJ34" s="72"/>
      <c r="AK34" s="73"/>
      <c r="AL34" s="124"/>
      <c r="AM34" s="63"/>
      <c r="AN34" s="75" t="n">
        <f aca="false">($AO$4/(Q34*$M34))*$AW$4/(12*5280)*60</f>
        <v>22.0689726169315</v>
      </c>
      <c r="AO34" s="76" t="n">
        <f aca="false">($AO$4/(U34*$M34))*$AW$4/(12*5280)*60</f>
        <v>38.8834279441173</v>
      </c>
      <c r="AP34" s="76" t="n">
        <f aca="false">($AO$4/(Y34*$M34))*$AW$4/(12*5280)*60</f>
        <v>61.46090223425</v>
      </c>
      <c r="AQ34" s="76" t="n">
        <f aca="false">($AO$4/(AC34*$M34))*$AW$4/(12*5280)*60</f>
        <v>89.1362792637076</v>
      </c>
      <c r="AR34" s="118" t="n">
        <f aca="false">IF(AG34&lt;&gt;0,($AO$4/(AG34*$M34))*$AW$4/(12*5280)*60,"N/A")</f>
        <v>118.501875639215</v>
      </c>
      <c r="AS34" s="77" t="str">
        <f aca="false">IF(AK34&lt;&gt;0,($AO$4/(AK34*$M34))*$AW$4/(12*5280)*60,"N/A")</f>
        <v>N/A</v>
      </c>
      <c r="AT34" s="119" t="n">
        <f aca="false">AO34-AN34</f>
        <v>16.8144553271859</v>
      </c>
      <c r="AU34" s="76" t="n">
        <f aca="false">AP34-AO34</f>
        <v>22.5774742901326</v>
      </c>
      <c r="AV34" s="76" t="n">
        <f aca="false">AQ34-AP34</f>
        <v>27.6753770294576</v>
      </c>
      <c r="AW34" s="76" t="n">
        <f aca="false">IF(AR34&lt;&gt;"N/A",AR34-AQ34,"N/A")</f>
        <v>29.3655963755071</v>
      </c>
      <c r="AX34" s="77" t="str">
        <f aca="false">IF(AS34&lt;&gt;"N/A",AS34-AR34,"N/A")</f>
        <v>N/A</v>
      </c>
      <c r="AZ34" s="13" t="n">
        <v>21</v>
      </c>
    </row>
    <row r="35" customFormat="false" ht="12.75" hidden="false" customHeight="false" outlineLevel="0" collapsed="false">
      <c r="A35" s="31"/>
      <c r="B35" s="120" t="s">
        <v>172</v>
      </c>
      <c r="C35" s="109"/>
      <c r="D35" s="109" t="n">
        <v>5</v>
      </c>
      <c r="E35" s="109"/>
      <c r="F35" s="121" t="s">
        <v>173</v>
      </c>
      <c r="G35" s="109" t="n">
        <v>90</v>
      </c>
      <c r="H35" s="109" t="n">
        <v>22</v>
      </c>
      <c r="I35" s="109" t="n">
        <f aca="false">J35+K35</f>
        <v>79</v>
      </c>
      <c r="J35" s="123" t="n">
        <v>62</v>
      </c>
      <c r="K35" s="123" t="n">
        <v>17</v>
      </c>
      <c r="L35" s="123"/>
      <c r="M35" s="111" t="n">
        <f aca="false">J35/K35</f>
        <v>3.64705882352941</v>
      </c>
      <c r="N35" s="122" t="str">
        <f aca="false">IF($L35&lt;&gt;0,($J35/$L35),"N/A")</f>
        <v>N/A</v>
      </c>
      <c r="O35" s="123" t="n">
        <v>38</v>
      </c>
      <c r="P35" s="123" t="n">
        <v>11</v>
      </c>
      <c r="Q35" s="111" t="n">
        <f aca="false">O35/P35</f>
        <v>3.45454545454545</v>
      </c>
      <c r="R35" s="71" t="n">
        <f aca="false">Q35*$M35</f>
        <v>12.5989304812834</v>
      </c>
      <c r="S35" s="123" t="n">
        <v>36</v>
      </c>
      <c r="T35" s="123" t="n">
        <v>17</v>
      </c>
      <c r="U35" s="111" t="n">
        <f aca="false">S35/T35</f>
        <v>2.11764705882353</v>
      </c>
      <c r="V35" s="71" t="n">
        <f aca="false">U35*$M35</f>
        <v>7.72318339100346</v>
      </c>
      <c r="W35" s="123" t="n">
        <v>39</v>
      </c>
      <c r="X35" s="123" t="n">
        <v>27</v>
      </c>
      <c r="Y35" s="111" t="n">
        <f aca="false">W35/X35</f>
        <v>1.44444444444444</v>
      </c>
      <c r="Z35" s="71" t="n">
        <f aca="false">Y35*$M35</f>
        <v>5.26797385620915</v>
      </c>
      <c r="AA35" s="123" t="n">
        <v>35</v>
      </c>
      <c r="AB35" s="123" t="n">
        <v>31</v>
      </c>
      <c r="AC35" s="111" t="n">
        <f aca="false">AA35/AB35</f>
        <v>1.12903225806452</v>
      </c>
      <c r="AD35" s="71" t="n">
        <f aca="false">AC35*$M35</f>
        <v>4.11764705882353</v>
      </c>
      <c r="AE35" s="123" t="n">
        <v>31</v>
      </c>
      <c r="AF35" s="123" t="n">
        <v>34</v>
      </c>
      <c r="AG35" s="111" t="n">
        <f aca="false">AE35/AF35</f>
        <v>0.911764705882353</v>
      </c>
      <c r="AH35" s="71" t="n">
        <f aca="false">AG35*$M35</f>
        <v>3.32525951557093</v>
      </c>
      <c r="AI35" s="72"/>
      <c r="AJ35" s="72"/>
      <c r="AK35" s="73"/>
      <c r="AL35" s="124"/>
      <c r="AM35" s="63"/>
      <c r="AN35" s="75" t="n">
        <f aca="false">($AO$4/(Q35*$M35))*$AW$4/(12*5280)*60</f>
        <v>34.8060226416392</v>
      </c>
      <c r="AO35" s="76" t="n">
        <f aca="false">($AO$4/(U35*$M35))*$AW$4/(12*5280)*60</f>
        <v>56.7795217840883</v>
      </c>
      <c r="AP35" s="76" t="n">
        <f aca="false">($AO$4/(Y35*$M35))*$AW$4/(12*5280)*60</f>
        <v>83.2423758282561</v>
      </c>
      <c r="AQ35" s="76" t="n">
        <f aca="false">($AO$4/(AC35*$M35))*$AW$4/(12*5280)*60</f>
        <v>106.497388758055</v>
      </c>
      <c r="AR35" s="118" t="n">
        <f aca="false">IF(AG35&lt;&gt;0,($AO$4/(AG35*$M35))*$AW$4/(12*5280)*60,"N/A")</f>
        <v>131.875018337237</v>
      </c>
      <c r="AS35" s="77" t="str">
        <f aca="false">IF(AK35&lt;&gt;0,($AO$4/(AK35*$M35))*$AW$4/(12*5280)*60,"N/A")</f>
        <v>N/A</v>
      </c>
      <c r="AT35" s="119" t="n">
        <f aca="false">AO35-AN35</f>
        <v>21.973499142449</v>
      </c>
      <c r="AU35" s="76" t="n">
        <f aca="false">AP35-AO35</f>
        <v>26.4628540441679</v>
      </c>
      <c r="AV35" s="76" t="n">
        <f aca="false">AQ35-AP35</f>
        <v>23.2550129297985</v>
      </c>
      <c r="AW35" s="76" t="n">
        <f aca="false">IF(AR35&lt;&gt;"N/A",AR35-AQ35,"N/A")</f>
        <v>25.3776295791827</v>
      </c>
      <c r="AX35" s="77" t="str">
        <f aca="false">IF(AS35&lt;&gt;"N/A",AS35-AR35,"N/A")</f>
        <v>N/A</v>
      </c>
      <c r="AZ35" s="13" t="n">
        <v>22</v>
      </c>
    </row>
    <row r="36" customFormat="false" ht="12.75" hidden="false" customHeight="false" outlineLevel="0" collapsed="false">
      <c r="A36" s="31"/>
      <c r="B36" s="120" t="s">
        <v>174</v>
      </c>
      <c r="C36" s="109"/>
      <c r="D36" s="109" t="n">
        <v>5</v>
      </c>
      <c r="E36" s="109"/>
      <c r="F36" s="121" t="s">
        <v>175</v>
      </c>
      <c r="G36" s="109" t="n">
        <v>90</v>
      </c>
      <c r="H36" s="109" t="n">
        <v>22</v>
      </c>
      <c r="I36" s="109" t="n">
        <f aca="false">J36+K36</f>
        <v>84</v>
      </c>
      <c r="J36" s="123" t="n">
        <v>66</v>
      </c>
      <c r="K36" s="123" t="n">
        <v>18</v>
      </c>
      <c r="L36" s="123"/>
      <c r="M36" s="111" t="n">
        <f aca="false">J36/K36</f>
        <v>3.66666666666667</v>
      </c>
      <c r="N36" s="122" t="str">
        <f aca="false">IF($L36&lt;&gt;0,($J36/$L36),"N/A")</f>
        <v>N/A</v>
      </c>
      <c r="O36" s="123" t="n">
        <v>38</v>
      </c>
      <c r="P36" s="123" t="n">
        <v>11</v>
      </c>
      <c r="Q36" s="111" t="n">
        <f aca="false">O36/P36</f>
        <v>3.45454545454545</v>
      </c>
      <c r="R36" s="71" t="n">
        <f aca="false">Q36*$M36</f>
        <v>12.6666666666667</v>
      </c>
      <c r="S36" s="123" t="n">
        <v>35</v>
      </c>
      <c r="T36" s="123" t="n">
        <v>18</v>
      </c>
      <c r="U36" s="111" t="n">
        <f aca="false">S36/T36</f>
        <v>1.94444444444444</v>
      </c>
      <c r="V36" s="71" t="n">
        <f aca="false">U36*$M36</f>
        <v>7.12962962962963</v>
      </c>
      <c r="W36" s="123" t="n">
        <v>36</v>
      </c>
      <c r="X36" s="123" t="n">
        <v>28</v>
      </c>
      <c r="Y36" s="111" t="n">
        <f aca="false">W36/X36</f>
        <v>1.28571428571429</v>
      </c>
      <c r="Z36" s="71" t="n">
        <f aca="false">Y36*$M36</f>
        <v>4.71428571428571</v>
      </c>
      <c r="AA36" s="123" t="n">
        <v>30</v>
      </c>
      <c r="AB36" s="123" t="n">
        <v>33</v>
      </c>
      <c r="AC36" s="111" t="n">
        <f aca="false">AA36/AB36</f>
        <v>0.909090909090909</v>
      </c>
      <c r="AD36" s="71" t="n">
        <f aca="false">AC36*$M36</f>
        <v>3.33333333333333</v>
      </c>
      <c r="AE36" s="123" t="n">
        <v>38</v>
      </c>
      <c r="AF36" s="123" t="n">
        <v>51</v>
      </c>
      <c r="AG36" s="111" t="n">
        <f aca="false">AE36/AF36</f>
        <v>0.745098039215686</v>
      </c>
      <c r="AH36" s="71" t="n">
        <f aca="false">AG36*$M36</f>
        <v>2.73202614379085</v>
      </c>
      <c r="AI36" s="72"/>
      <c r="AJ36" s="72"/>
      <c r="AK36" s="73"/>
      <c r="AL36" s="124"/>
      <c r="AM36" s="63"/>
      <c r="AN36" s="75" t="n">
        <f aca="false">($AO$4/(Q36*$M36))*$AW$4/(12*5280)*60</f>
        <v>34.619894178315</v>
      </c>
      <c r="AO36" s="76" t="n">
        <f aca="false">($AO$4/(U36*$M36))*$AW$4/(12*5280)*60</f>
        <v>61.5065132934219</v>
      </c>
      <c r="AP36" s="76" t="n">
        <f aca="false">($AO$4/(Y36*$M36))*$AW$4/(12*5280)*60</f>
        <v>93.0191096104221</v>
      </c>
      <c r="AQ36" s="76" t="n">
        <f aca="false">($AO$4/(AC36*$M36))*$AW$4/(12*5280)*60</f>
        <v>131.555597877597</v>
      </c>
      <c r="AR36" s="118" t="n">
        <f aca="false">IF(AG36&lt;&gt;0,($AO$4/(AG36*$M36))*$AW$4/(12*5280)*60,"N/A")</f>
        <v>160.510418463097</v>
      </c>
      <c r="AS36" s="77" t="str">
        <f aca="false">IF(AK36&lt;&gt;0,($AO$4/(AK36*$M36))*$AW$4/(12*5280)*60,"N/A")</f>
        <v>N/A</v>
      </c>
      <c r="AT36" s="119" t="n">
        <f aca="false">AO36-AN36</f>
        <v>26.886619115107</v>
      </c>
      <c r="AU36" s="76" t="n">
        <f aca="false">AP36-AO36</f>
        <v>31.5125963170001</v>
      </c>
      <c r="AV36" s="76" t="n">
        <f aca="false">AQ36-AP36</f>
        <v>38.5364882671749</v>
      </c>
      <c r="AW36" s="76" t="n">
        <f aca="false">IF(AR36&lt;&gt;"N/A",AR36-AQ36,"N/A")</f>
        <v>28.9548205854998</v>
      </c>
      <c r="AX36" s="77" t="str">
        <f aca="false">IF(AS36&lt;&gt;"N/A",AS36-AR36,"N/A")</f>
        <v>N/A</v>
      </c>
      <c r="AZ36" s="13" t="n">
        <v>23</v>
      </c>
    </row>
    <row r="37" customFormat="false" ht="12.75" hidden="false" customHeight="true" outlineLevel="0" collapsed="false">
      <c r="A37" s="31"/>
      <c r="B37" s="120" t="s">
        <v>176</v>
      </c>
      <c r="C37" s="109"/>
      <c r="D37" s="109" t="n">
        <v>5</v>
      </c>
      <c r="E37" s="109"/>
      <c r="F37" s="121" t="s">
        <v>177</v>
      </c>
      <c r="G37" s="109" t="n">
        <v>90</v>
      </c>
      <c r="H37" s="109" t="n">
        <v>22</v>
      </c>
      <c r="I37" s="109" t="n">
        <f aca="false">J37+K37</f>
        <v>79</v>
      </c>
      <c r="J37" s="123" t="n">
        <v>64</v>
      </c>
      <c r="K37" s="123" t="n">
        <v>15</v>
      </c>
      <c r="L37" s="123"/>
      <c r="M37" s="111" t="n">
        <f aca="false">J37/K37</f>
        <v>4.26666666666667</v>
      </c>
      <c r="N37" s="122" t="str">
        <f aca="false">IF($L37&lt;&gt;0,($J37/$L37),"N/A")</f>
        <v>N/A</v>
      </c>
      <c r="O37" s="123" t="n">
        <v>38</v>
      </c>
      <c r="P37" s="123" t="n">
        <v>11</v>
      </c>
      <c r="Q37" s="111" t="n">
        <f aca="false">O37/P37</f>
        <v>3.45454545454545</v>
      </c>
      <c r="R37" s="71" t="n">
        <f aca="false">Q37*$M37</f>
        <v>14.7393939393939</v>
      </c>
      <c r="S37" s="123" t="n">
        <v>47</v>
      </c>
      <c r="T37" s="123" t="n">
        <v>24</v>
      </c>
      <c r="U37" s="111" t="n">
        <f aca="false">S37/T37</f>
        <v>1.95833333333333</v>
      </c>
      <c r="V37" s="71" t="n">
        <f aca="false">U37*$M37</f>
        <v>8.35555555555555</v>
      </c>
      <c r="W37" s="123" t="n">
        <v>45</v>
      </c>
      <c r="X37" s="123" t="n">
        <v>36</v>
      </c>
      <c r="Y37" s="111" t="n">
        <f aca="false">W37/X37</f>
        <v>1.25</v>
      </c>
      <c r="Z37" s="71" t="n">
        <f aca="false">Y37*$M37</f>
        <v>5.33333333333333</v>
      </c>
      <c r="AA37" s="123" t="n">
        <v>41</v>
      </c>
      <c r="AB37" s="123" t="n">
        <v>46</v>
      </c>
      <c r="AC37" s="111" t="n">
        <f aca="false">AA37/AB37</f>
        <v>0.891304347826087</v>
      </c>
      <c r="AD37" s="71" t="n">
        <f aca="false">AC37*$M37</f>
        <v>3.80289855072464</v>
      </c>
      <c r="AE37" s="123" t="n">
        <v>37</v>
      </c>
      <c r="AF37" s="123" t="n">
        <v>50</v>
      </c>
      <c r="AG37" s="111" t="n">
        <f aca="false">AE37/AF37</f>
        <v>0.74</v>
      </c>
      <c r="AH37" s="71" t="n">
        <f aca="false">AG37*$M37</f>
        <v>3.15733333333333</v>
      </c>
      <c r="AI37" s="72"/>
      <c r="AJ37" s="72"/>
      <c r="AK37" s="73"/>
      <c r="AL37" s="124"/>
      <c r="AM37" s="63"/>
      <c r="AN37" s="75" t="n">
        <f aca="false">($AO$4/(Q37*$M37))*$AW$4/(12*5280)*60</f>
        <v>29.7514715594894</v>
      </c>
      <c r="AO37" s="76" t="n">
        <f aca="false">($AO$4/(U37*$M37))*$AW$4/(12*5280)*60</f>
        <v>52.4822863873392</v>
      </c>
      <c r="AP37" s="76" t="n">
        <f aca="false">($AO$4/(Y37*$M37))*$AW$4/(12*5280)*60</f>
        <v>82.2222486734981</v>
      </c>
      <c r="AQ37" s="76" t="n">
        <f aca="false">($AO$4/(AC37*$M37))*$AW$4/(12*5280)*60</f>
        <v>115.311690212833</v>
      </c>
      <c r="AR37" s="118" t="n">
        <f aca="false">IF(AG37&lt;&gt;0,($AO$4/(AG37*$M37))*$AW$4/(12*5280)*60,"N/A")</f>
        <v>138.888933570098</v>
      </c>
      <c r="AS37" s="77" t="str">
        <f aca="false">IF(AK37&lt;&gt;0,($AO$4/(AK37*$M37))*$AW$4/(12*5280)*60,"N/A")</f>
        <v>N/A</v>
      </c>
      <c r="AT37" s="119" t="n">
        <f aca="false">AO37-AN37</f>
        <v>22.7308148278498</v>
      </c>
      <c r="AU37" s="76" t="n">
        <f aca="false">AP37-AO37</f>
        <v>29.7399622861589</v>
      </c>
      <c r="AV37" s="76" t="n">
        <f aca="false">AQ37-AP37</f>
        <v>33.0894415393346</v>
      </c>
      <c r="AW37" s="76" t="n">
        <f aca="false">IF(AR37&lt;&gt;"N/A",AR37-AQ37,"N/A")</f>
        <v>23.5772433572654</v>
      </c>
      <c r="AX37" s="77" t="str">
        <f aca="false">IF(AS37&lt;&gt;"N/A",AS37-AR37,"N/A")</f>
        <v>N/A</v>
      </c>
      <c r="AZ37" s="13" t="n">
        <v>24</v>
      </c>
    </row>
    <row r="38" customFormat="false" ht="12.75" hidden="false" customHeight="false" outlineLevel="0" collapsed="false">
      <c r="A38" s="31"/>
      <c r="B38" s="125" t="s">
        <v>178</v>
      </c>
      <c r="C38" s="109"/>
      <c r="D38" s="109" t="n">
        <v>5</v>
      </c>
      <c r="E38" s="109"/>
      <c r="F38" s="121" t="s">
        <v>179</v>
      </c>
      <c r="G38" s="109" t="n">
        <v>90</v>
      </c>
      <c r="H38" s="109" t="n">
        <v>22</v>
      </c>
      <c r="I38" s="109" t="n">
        <f aca="false">J38+K38</f>
        <v>79</v>
      </c>
      <c r="J38" s="123" t="n">
        <v>62</v>
      </c>
      <c r="K38" s="123" t="n">
        <v>17</v>
      </c>
      <c r="L38" s="123"/>
      <c r="M38" s="111" t="n">
        <f aca="false">J38/K38</f>
        <v>3.64705882352941</v>
      </c>
      <c r="N38" s="122" t="str">
        <f aca="false">IF($L38&lt;&gt;0,($J38/$L38),"N/A")</f>
        <v>N/A</v>
      </c>
      <c r="O38" s="123"/>
      <c r="P38" s="123"/>
      <c r="Q38" s="111"/>
      <c r="R38" s="71"/>
      <c r="S38" s="123"/>
      <c r="T38" s="123"/>
      <c r="U38" s="111"/>
      <c r="V38" s="71"/>
      <c r="W38" s="123"/>
      <c r="X38" s="123"/>
      <c r="Y38" s="111"/>
      <c r="Z38" s="71"/>
      <c r="AA38" s="123"/>
      <c r="AB38" s="123"/>
      <c r="AC38" s="111"/>
      <c r="AD38" s="71"/>
      <c r="AE38" s="123"/>
      <c r="AF38" s="123"/>
      <c r="AG38" s="111"/>
      <c r="AH38" s="71"/>
      <c r="AI38" s="72"/>
      <c r="AJ38" s="72"/>
      <c r="AK38" s="73"/>
      <c r="AL38" s="124"/>
      <c r="AM38" s="63"/>
      <c r="AN38" s="75"/>
      <c r="AO38" s="76"/>
      <c r="AP38" s="76"/>
      <c r="AQ38" s="76"/>
      <c r="AR38" s="118"/>
      <c r="AS38" s="77" t="str">
        <f aca="false">IF(AK38&lt;&gt;0,($AO$4/(AK38*$M38))*$AW$4/(12*5280)*60,"N/A")</f>
        <v>N/A</v>
      </c>
      <c r="AT38" s="119"/>
      <c r="AU38" s="76"/>
      <c r="AV38" s="76"/>
      <c r="AW38" s="76"/>
      <c r="AX38" s="77"/>
      <c r="AZ38" s="13" t="n">
        <v>25</v>
      </c>
    </row>
    <row r="39" customFormat="false" ht="12.75" hidden="false" customHeight="true" outlineLevel="0" collapsed="false">
      <c r="B39" s="120" t="s">
        <v>180</v>
      </c>
      <c r="C39" s="126" t="s">
        <v>181</v>
      </c>
      <c r="D39" s="109" t="n">
        <v>5</v>
      </c>
      <c r="E39" s="109" t="s">
        <v>182</v>
      </c>
      <c r="F39" s="121" t="s">
        <v>183</v>
      </c>
      <c r="G39" s="127" t="n">
        <v>100</v>
      </c>
      <c r="H39" s="127" t="n">
        <v>24</v>
      </c>
      <c r="I39" s="127" t="n">
        <f aca="false">J39+K39</f>
        <v>84</v>
      </c>
      <c r="J39" s="128" t="n">
        <v>66</v>
      </c>
      <c r="K39" s="128" t="n">
        <v>18</v>
      </c>
      <c r="L39" s="128"/>
      <c r="M39" s="129" t="n">
        <f aca="false">J39/K39</f>
        <v>3.66666666666667</v>
      </c>
      <c r="N39" s="122" t="str">
        <f aca="false">IF($L39&lt;&gt;0,($J39/$L39),"N/A")</f>
        <v>N/A</v>
      </c>
      <c r="O39" s="128" t="n">
        <v>38</v>
      </c>
      <c r="P39" s="128" t="n">
        <v>11</v>
      </c>
      <c r="Q39" s="129" t="n">
        <f aca="false">O39/P39</f>
        <v>3.45454545454545</v>
      </c>
      <c r="R39" s="130" t="n">
        <f aca="false">Q39*$M39</f>
        <v>12.6666666666667</v>
      </c>
      <c r="S39" s="128" t="n">
        <v>36</v>
      </c>
      <c r="T39" s="128" t="n">
        <v>17</v>
      </c>
      <c r="U39" s="129" t="n">
        <f aca="false">S39/T39</f>
        <v>2.11764705882353</v>
      </c>
      <c r="V39" s="130" t="n">
        <f aca="false">U39*$M39</f>
        <v>7.76470588235294</v>
      </c>
      <c r="W39" s="128" t="n">
        <v>39</v>
      </c>
      <c r="X39" s="128" t="n">
        <v>27</v>
      </c>
      <c r="Y39" s="129" t="n">
        <f aca="false">W39/X39</f>
        <v>1.44444444444444</v>
      </c>
      <c r="Z39" s="130" t="n">
        <f aca="false">Y39*$M39</f>
        <v>5.2962962962963</v>
      </c>
      <c r="AA39" s="128" t="n">
        <v>35</v>
      </c>
      <c r="AB39" s="128" t="n">
        <v>31</v>
      </c>
      <c r="AC39" s="129" t="n">
        <f aca="false">AA39/AB39</f>
        <v>1.12903225806452</v>
      </c>
      <c r="AD39" s="130" t="n">
        <f aca="false">AC39*$M39</f>
        <v>4.13978494623656</v>
      </c>
      <c r="AE39" s="128" t="n">
        <v>42</v>
      </c>
      <c r="AF39" s="128" t="n">
        <v>47</v>
      </c>
      <c r="AG39" s="129" t="n">
        <f aca="false">AE39/AF39</f>
        <v>0.893617021276596</v>
      </c>
      <c r="AH39" s="130" t="n">
        <f aca="false">AG39*$M39</f>
        <v>3.27659574468085</v>
      </c>
      <c r="AI39" s="72"/>
      <c r="AJ39" s="72"/>
      <c r="AK39" s="73"/>
      <c r="AL39" s="131"/>
      <c r="AM39" s="63"/>
      <c r="AN39" s="75" t="n">
        <f aca="false">($AO$4/(Q39*$M39))*$AW$4/(12*5280)*60</f>
        <v>34.619894178315</v>
      </c>
      <c r="AO39" s="76" t="n">
        <f aca="false">($AO$4/(U39*$M39))*$AW$4/(12*5280)*60</f>
        <v>56.4758879777563</v>
      </c>
      <c r="AP39" s="76" t="n">
        <f aca="false">($AO$4/(Y39*$M39))*$AW$4/(12*5280)*60</f>
        <v>82.7972294334526</v>
      </c>
      <c r="AQ39" s="76" t="n">
        <f aca="false">($AO$4/(AC39*$M39))*$AW$4/(12*5280)*60</f>
        <v>105.927884005338</v>
      </c>
      <c r="AR39" s="118" t="n">
        <f aca="false">IF(AG39&lt;&gt;0,($AO$4/(AG39*$M39))*$AW$4/(12*5280)*60,"N/A")</f>
        <v>133.833616888464</v>
      </c>
      <c r="AS39" s="77" t="str">
        <f aca="false">IF(AK39&lt;&gt;0,($AO$4/(AK39*$M39))*$AW$4/(12*5280)*60,"N/A")</f>
        <v>N/A</v>
      </c>
      <c r="AT39" s="119" t="n">
        <f aca="false">AO39-AN39</f>
        <v>21.8559937994413</v>
      </c>
      <c r="AU39" s="76" t="n">
        <f aca="false">AP39-AO39</f>
        <v>26.3213414556964</v>
      </c>
      <c r="AV39" s="76" t="n">
        <f aca="false">AQ39-AP39</f>
        <v>23.1306545718852</v>
      </c>
      <c r="AW39" s="76" t="n">
        <f aca="false">IF(AR39&lt;&gt;"N/A",AR39-AQ39,"N/A")</f>
        <v>27.9057328831266</v>
      </c>
      <c r="AX39" s="77" t="str">
        <f aca="false">IF(AS39&lt;&gt;"N/A",AS39-AR39,"N/A")</f>
        <v>N/A</v>
      </c>
      <c r="AZ39" s="13" t="n">
        <v>26</v>
      </c>
    </row>
    <row r="40" customFormat="false" ht="12.75" hidden="false" customHeight="false" outlineLevel="0" collapsed="false">
      <c r="A40" s="31"/>
      <c r="B40" s="120" t="s">
        <v>184</v>
      </c>
      <c r="C40" s="109" t="s">
        <v>185</v>
      </c>
      <c r="D40" s="109" t="n">
        <v>5</v>
      </c>
      <c r="E40" s="109" t="s">
        <v>182</v>
      </c>
      <c r="F40" s="121" t="s">
        <v>186</v>
      </c>
      <c r="G40" s="109" t="n">
        <v>100</v>
      </c>
      <c r="H40" s="109" t="n">
        <v>24</v>
      </c>
      <c r="I40" s="109" t="n">
        <f aca="false">J40+K40</f>
        <v>84</v>
      </c>
      <c r="J40" s="123" t="n">
        <v>66</v>
      </c>
      <c r="K40" s="123" t="n">
        <v>18</v>
      </c>
      <c r="L40" s="123"/>
      <c r="M40" s="111" t="n">
        <f aca="false">J40/K40</f>
        <v>3.66666666666667</v>
      </c>
      <c r="N40" s="122" t="str">
        <f aca="false">IF($L40&lt;&gt;0,($J40/$L40),"N/A")</f>
        <v>N/A</v>
      </c>
      <c r="O40" s="123" t="n">
        <v>38</v>
      </c>
      <c r="P40" s="123" t="n">
        <v>11</v>
      </c>
      <c r="Q40" s="111" t="n">
        <f aca="false">O40/P40</f>
        <v>3.45454545454545</v>
      </c>
      <c r="R40" s="71" t="n">
        <f aca="false">Q40*$M40</f>
        <v>12.6666666666667</v>
      </c>
      <c r="S40" s="123" t="n">
        <v>36</v>
      </c>
      <c r="T40" s="123" t="n">
        <v>17</v>
      </c>
      <c r="U40" s="111" t="n">
        <f aca="false">S40/T40</f>
        <v>2.11764705882353</v>
      </c>
      <c r="V40" s="71" t="n">
        <f aca="false">U40*$M40</f>
        <v>7.76470588235294</v>
      </c>
      <c r="W40" s="123" t="n">
        <v>39</v>
      </c>
      <c r="X40" s="123" t="n">
        <v>27</v>
      </c>
      <c r="Y40" s="111" t="n">
        <f aca="false">W40/X40</f>
        <v>1.44444444444444</v>
      </c>
      <c r="Z40" s="71" t="n">
        <f aca="false">Y40*$M40</f>
        <v>5.2962962962963</v>
      </c>
      <c r="AA40" s="123" t="n">
        <v>35</v>
      </c>
      <c r="AB40" s="123" t="n">
        <v>31</v>
      </c>
      <c r="AC40" s="111" t="n">
        <f aca="false">AA40/AB40</f>
        <v>1.12903225806452</v>
      </c>
      <c r="AD40" s="71" t="n">
        <f aca="false">AC40*$M40</f>
        <v>4.13978494623656</v>
      </c>
      <c r="AE40" s="123" t="n">
        <v>42</v>
      </c>
      <c r="AF40" s="123" t="n">
        <v>47</v>
      </c>
      <c r="AG40" s="111" t="n">
        <f aca="false">AE40/AF40</f>
        <v>0.893617021276596</v>
      </c>
      <c r="AH40" s="71" t="n">
        <f aca="false">AG40*$M40</f>
        <v>3.27659574468085</v>
      </c>
      <c r="AI40" s="72"/>
      <c r="AJ40" s="72"/>
      <c r="AK40" s="73"/>
      <c r="AL40" s="124"/>
      <c r="AM40" s="63"/>
      <c r="AN40" s="75" t="n">
        <f aca="false">($AO$4/(Q40*$M40))*$AW$4/(12*5280)*60</f>
        <v>34.619894178315</v>
      </c>
      <c r="AO40" s="76" t="n">
        <f aca="false">($AO$4/(U40*$M40))*$AW$4/(12*5280)*60</f>
        <v>56.4758879777563</v>
      </c>
      <c r="AP40" s="76" t="n">
        <f aca="false">($AO$4/(Y40*$M40))*$AW$4/(12*5280)*60</f>
        <v>82.7972294334526</v>
      </c>
      <c r="AQ40" s="76" t="n">
        <f aca="false">($AO$4/(AC40*$M40))*$AW$4/(12*5280)*60</f>
        <v>105.927884005338</v>
      </c>
      <c r="AR40" s="118" t="n">
        <f aca="false">IF(AG40&lt;&gt;0,($AO$4/(AG40*$M40))*$AW$4/(12*5280)*60,"N/A")</f>
        <v>133.833616888464</v>
      </c>
      <c r="AS40" s="77" t="str">
        <f aca="false">IF(AK40&lt;&gt;0,($AO$4/(AK40*$M40))*$AW$4/(12*5280)*60,"N/A")</f>
        <v>N/A</v>
      </c>
      <c r="AT40" s="119" t="n">
        <f aca="false">AO40-AN40</f>
        <v>21.8559937994413</v>
      </c>
      <c r="AU40" s="76" t="n">
        <f aca="false">AP40-AO40</f>
        <v>26.3213414556964</v>
      </c>
      <c r="AV40" s="76" t="n">
        <f aca="false">AQ40-AP40</f>
        <v>23.1306545718852</v>
      </c>
      <c r="AW40" s="76" t="n">
        <f aca="false">IF(AR40&lt;&gt;"N/A",AR40-AQ40,"N/A")</f>
        <v>27.9057328831266</v>
      </c>
      <c r="AX40" s="77" t="str">
        <f aca="false">IF(AS40&lt;&gt;"N/A",AS40-AR40,"N/A")</f>
        <v>N/A</v>
      </c>
      <c r="AZ40" s="13" t="n">
        <v>27</v>
      </c>
    </row>
    <row r="41" customFormat="false" ht="12.75" hidden="false" customHeight="false" outlineLevel="0" collapsed="false">
      <c r="A41" s="31"/>
      <c r="B41" s="120" t="s">
        <v>187</v>
      </c>
      <c r="C41" s="109" t="s">
        <v>154</v>
      </c>
      <c r="D41" s="109" t="n">
        <v>5</v>
      </c>
      <c r="E41" s="109"/>
      <c r="F41" s="121" t="s">
        <v>188</v>
      </c>
      <c r="G41" s="109" t="n">
        <v>100</v>
      </c>
      <c r="H41" s="127" t="n">
        <v>24</v>
      </c>
      <c r="I41" s="109" t="n">
        <f aca="false">J41+K41</f>
        <v>84</v>
      </c>
      <c r="J41" s="123" t="n">
        <v>67</v>
      </c>
      <c r="K41" s="123" t="n">
        <v>17</v>
      </c>
      <c r="L41" s="123"/>
      <c r="M41" s="111" t="n">
        <f aca="false">J41/K41</f>
        <v>3.94117647058824</v>
      </c>
      <c r="N41" s="122" t="str">
        <f aca="false">IF($L41&lt;&gt;0,($J41/$L41),"N/A")</f>
        <v>N/A</v>
      </c>
      <c r="O41" s="123" t="n">
        <v>38</v>
      </c>
      <c r="P41" s="123" t="n">
        <v>11</v>
      </c>
      <c r="Q41" s="111" t="n">
        <f aca="false">O41/P41</f>
        <v>3.45454545454545</v>
      </c>
      <c r="R41" s="71" t="n">
        <f aca="false">Q41*$M41</f>
        <v>13.6149732620321</v>
      </c>
      <c r="S41" s="123" t="n">
        <v>35</v>
      </c>
      <c r="T41" s="123" t="n">
        <v>18</v>
      </c>
      <c r="U41" s="111" t="n">
        <f aca="false">S41/T41</f>
        <v>1.94444444444444</v>
      </c>
      <c r="V41" s="71" t="n">
        <f aca="false">U41*$M41</f>
        <v>7.66339869281046</v>
      </c>
      <c r="W41" s="123" t="n">
        <v>37</v>
      </c>
      <c r="X41" s="123" t="n">
        <v>27</v>
      </c>
      <c r="Y41" s="111" t="n">
        <f aca="false">W41/X41</f>
        <v>1.37037037037037</v>
      </c>
      <c r="Z41" s="71" t="n">
        <f aca="false">Y41*$M41</f>
        <v>5.40087145969499</v>
      </c>
      <c r="AA41" s="123" t="n">
        <v>32</v>
      </c>
      <c r="AB41" s="123" t="n">
        <v>31</v>
      </c>
      <c r="AC41" s="111" t="n">
        <f aca="false">AA41/AB41</f>
        <v>1.03225806451613</v>
      </c>
      <c r="AD41" s="71" t="n">
        <f aca="false">AC41*$M41</f>
        <v>4.06831119544592</v>
      </c>
      <c r="AE41" s="123" t="n">
        <v>38</v>
      </c>
      <c r="AF41" s="123" t="n">
        <v>51</v>
      </c>
      <c r="AG41" s="111" t="n">
        <f aca="false">AE41/AF41</f>
        <v>0.745098039215686</v>
      </c>
      <c r="AH41" s="71" t="n">
        <f aca="false">AG41*$M41</f>
        <v>2.93656286043829</v>
      </c>
      <c r="AI41" s="72"/>
      <c r="AJ41" s="72"/>
      <c r="AK41" s="73"/>
      <c r="AL41" s="124"/>
      <c r="AM41" s="63"/>
      <c r="AN41" s="75" t="n">
        <f aca="false">($AO$4/(Q41*$M41))*$AW$4/(12*5280)*60</f>
        <v>32.2085582653975</v>
      </c>
      <c r="AO41" s="76" t="n">
        <f aca="false">($AO$4/(U41*$M41))*$AW$4/(12*5280)*60</f>
        <v>57.2224775416413</v>
      </c>
      <c r="AP41" s="76" t="n">
        <f aca="false">($AO$4/(Y41*$M41))*$AW$4/(12*5280)*60</f>
        <v>81.1940559712478</v>
      </c>
      <c r="AQ41" s="76" t="n">
        <f aca="false">($AO$4/(AC41*$M41))*$AW$4/(12*5280)*60</f>
        <v>107.788868285904</v>
      </c>
      <c r="AR41" s="118" t="n">
        <f aca="false">IF(AG41&lt;&gt;0,($AO$4/(AG41*$M41))*$AW$4/(12*5280)*60,"N/A")</f>
        <v>149.330588321388</v>
      </c>
      <c r="AS41" s="77" t="str">
        <f aca="false">IF(AK41&lt;&gt;0,($AO$4/(AK41*$M41))*$AW$4/(12*5280)*60,"N/A")</f>
        <v>N/A</v>
      </c>
      <c r="AT41" s="119" t="n">
        <f aca="false">AO41-AN41</f>
        <v>25.0139192762438</v>
      </c>
      <c r="AU41" s="76" t="n">
        <f aca="false">AP41-AO41</f>
        <v>23.9715784296065</v>
      </c>
      <c r="AV41" s="76" t="n">
        <f aca="false">AQ41-AP41</f>
        <v>26.5948123146564</v>
      </c>
      <c r="AW41" s="76" t="n">
        <f aca="false">IF(AR41&lt;&gt;"N/A",AR41-AQ41,"N/A")</f>
        <v>41.5417200354843</v>
      </c>
      <c r="AX41" s="77" t="str">
        <f aca="false">IF(AS41&lt;&gt;"N/A",AS41-AR41,"N/A")</f>
        <v>N/A</v>
      </c>
      <c r="AZ41" s="13" t="n">
        <v>28</v>
      </c>
    </row>
    <row r="42" customFormat="false" ht="12.75" hidden="false" customHeight="false" outlineLevel="0" collapsed="false">
      <c r="B42" s="125" t="s">
        <v>189</v>
      </c>
      <c r="C42" s="109" t="s">
        <v>190</v>
      </c>
      <c r="D42" s="109" t="n">
        <v>5</v>
      </c>
      <c r="E42" s="109"/>
      <c r="F42" s="121" t="s">
        <v>191</v>
      </c>
      <c r="G42" s="109" t="n">
        <v>100</v>
      </c>
      <c r="H42" s="109" t="n">
        <v>24</v>
      </c>
      <c r="I42" s="109" t="n">
        <f aca="false">J42+K42</f>
        <v>84</v>
      </c>
      <c r="J42" s="123" t="n">
        <v>66</v>
      </c>
      <c r="K42" s="123" t="n">
        <v>18</v>
      </c>
      <c r="L42" s="123"/>
      <c r="M42" s="111" t="n">
        <f aca="false">J42/K42</f>
        <v>3.66666666666667</v>
      </c>
      <c r="N42" s="122" t="str">
        <f aca="false">IF($L42&lt;&gt;0,($J42/$L42),"N/A")</f>
        <v>N/A</v>
      </c>
      <c r="O42" s="123" t="n">
        <v>38</v>
      </c>
      <c r="P42" s="123" t="n">
        <v>11</v>
      </c>
      <c r="Q42" s="111" t="n">
        <f aca="false">O42/P42</f>
        <v>3.45454545454545</v>
      </c>
      <c r="R42" s="71" t="n">
        <f aca="false">Q42*$M42</f>
        <v>12.6666666666667</v>
      </c>
      <c r="S42" s="123" t="n">
        <v>35</v>
      </c>
      <c r="T42" s="123" t="n">
        <v>18</v>
      </c>
      <c r="U42" s="111" t="n">
        <f aca="false">S42/T42</f>
        <v>1.94444444444444</v>
      </c>
      <c r="V42" s="71" t="n">
        <f aca="false">U42*$M42</f>
        <v>7.12962962962963</v>
      </c>
      <c r="W42" s="123" t="n">
        <v>37</v>
      </c>
      <c r="X42" s="123" t="n">
        <v>27</v>
      </c>
      <c r="Y42" s="111" t="n">
        <f aca="false">W42/X42</f>
        <v>1.37037037037037</v>
      </c>
      <c r="Z42" s="71" t="n">
        <f aca="false">Y42*$M42</f>
        <v>5.02469135802469</v>
      </c>
      <c r="AA42" s="123" t="n">
        <v>32</v>
      </c>
      <c r="AB42" s="123" t="n">
        <v>31</v>
      </c>
      <c r="AC42" s="111" t="n">
        <f aca="false">AA42/AB42</f>
        <v>1.03225806451613</v>
      </c>
      <c r="AD42" s="71" t="n">
        <f aca="false">AC42*$M42</f>
        <v>3.78494623655914</v>
      </c>
      <c r="AE42" s="123" t="n">
        <v>38</v>
      </c>
      <c r="AF42" s="123" t="n">
        <v>51</v>
      </c>
      <c r="AG42" s="111" t="n">
        <f aca="false">AE42/AF42</f>
        <v>0.745098039215686</v>
      </c>
      <c r="AH42" s="71" t="n">
        <f aca="false">AG42*$M42</f>
        <v>2.73202614379085</v>
      </c>
      <c r="AI42" s="72"/>
      <c r="AJ42" s="72"/>
      <c r="AK42" s="73"/>
      <c r="AL42" s="124"/>
      <c r="AM42" s="63"/>
      <c r="AN42" s="75" t="n">
        <f aca="false">($AO$4/(Q42*$M42))*$AW$4/(12*5280)*60</f>
        <v>34.619894178315</v>
      </c>
      <c r="AO42" s="76" t="n">
        <f aca="false">($AO$4/(U42*$M42))*$AW$4/(12*5280)*60</f>
        <v>61.5065132934219</v>
      </c>
      <c r="AP42" s="76" t="n">
        <f aca="false">($AO$4/(Y42*$M42))*$AW$4/(12*5280)*60</f>
        <v>87.2727553487744</v>
      </c>
      <c r="AQ42" s="76" t="n">
        <f aca="false">($AO$4/(AC42*$M42))*$AW$4/(12*5280)*60</f>
        <v>115.858623130838</v>
      </c>
      <c r="AR42" s="118" t="n">
        <f aca="false">IF(AG42&lt;&gt;0,($AO$4/(AG42*$M42))*$AW$4/(12*5280)*60,"N/A")</f>
        <v>160.510418463097</v>
      </c>
      <c r="AS42" s="77" t="str">
        <f aca="false">IF(AK42&lt;&gt;0,($AO$4/(AK42*$M42))*$AW$4/(12*5280)*60,"N/A")</f>
        <v>N/A</v>
      </c>
      <c r="AT42" s="119" t="n">
        <f aca="false">AO42-AN42</f>
        <v>26.886619115107</v>
      </c>
      <c r="AU42" s="76" t="n">
        <f aca="false">AP42-AO42</f>
        <v>25.7662420553524</v>
      </c>
      <c r="AV42" s="76" t="n">
        <f aca="false">AQ42-AP42</f>
        <v>28.5858677820638</v>
      </c>
      <c r="AW42" s="76" t="n">
        <f aca="false">IF(AR42&lt;&gt;"N/A",AR42-AQ42,"N/A")</f>
        <v>44.6517953322585</v>
      </c>
      <c r="AX42" s="77" t="str">
        <f aca="false">IF(AS42&lt;&gt;"N/A",AS42-AR42,"N/A")</f>
        <v>N/A</v>
      </c>
      <c r="AZ42" s="13" t="n">
        <v>29</v>
      </c>
    </row>
    <row r="43" customFormat="false" ht="12.75" hidden="false" customHeight="false" outlineLevel="0" collapsed="false">
      <c r="A43" s="31"/>
      <c r="B43" s="120" t="s">
        <v>192</v>
      </c>
      <c r="C43" s="109" t="s">
        <v>193</v>
      </c>
      <c r="D43" s="109" t="n">
        <v>5</v>
      </c>
      <c r="E43" s="109"/>
      <c r="F43" s="121" t="s">
        <v>194</v>
      </c>
      <c r="G43" s="109" t="n">
        <v>90</v>
      </c>
      <c r="H43" s="109" t="n">
        <v>22</v>
      </c>
      <c r="I43" s="109" t="n">
        <f aca="false">J43+K43</f>
        <v>84</v>
      </c>
      <c r="J43" s="123" t="n">
        <v>66</v>
      </c>
      <c r="K43" s="123" t="n">
        <v>18</v>
      </c>
      <c r="L43" s="123"/>
      <c r="M43" s="111" t="n">
        <f aca="false">J43/K43</f>
        <v>3.66666666666667</v>
      </c>
      <c r="N43" s="122" t="str">
        <f aca="false">IF($L43&lt;&gt;0,($J43/$L43),"N/A")</f>
        <v>N/A</v>
      </c>
      <c r="O43" s="123" t="n">
        <v>38</v>
      </c>
      <c r="P43" s="123" t="n">
        <v>11</v>
      </c>
      <c r="Q43" s="111" t="n">
        <f aca="false">O43/P43</f>
        <v>3.45454545454545</v>
      </c>
      <c r="R43" s="71" t="n">
        <f aca="false">Q43*$M43</f>
        <v>12.6666666666667</v>
      </c>
      <c r="S43" s="123" t="n">
        <v>35</v>
      </c>
      <c r="T43" s="123" t="n">
        <v>18</v>
      </c>
      <c r="U43" s="111" t="n">
        <f aca="false">S43/T43</f>
        <v>1.94444444444444</v>
      </c>
      <c r="V43" s="71" t="n">
        <f aca="false">U43*$M43</f>
        <v>7.12962962962963</v>
      </c>
      <c r="W43" s="123" t="n">
        <v>37</v>
      </c>
      <c r="X43" s="123" t="n">
        <v>27</v>
      </c>
      <c r="Y43" s="111" t="n">
        <f aca="false">W43/X43</f>
        <v>1.37037037037037</v>
      </c>
      <c r="Z43" s="71" t="n">
        <f aca="false">Y43*$M43</f>
        <v>5.02469135802469</v>
      </c>
      <c r="AA43" s="123" t="n">
        <v>32</v>
      </c>
      <c r="AB43" s="123" t="n">
        <v>31</v>
      </c>
      <c r="AC43" s="111" t="n">
        <f aca="false">AA43/AB43</f>
        <v>1.03225806451613</v>
      </c>
      <c r="AD43" s="71" t="n">
        <f aca="false">AC43*$M43</f>
        <v>3.78494623655914</v>
      </c>
      <c r="AE43" s="123" t="n">
        <v>38</v>
      </c>
      <c r="AF43" s="123" t="n">
        <v>51</v>
      </c>
      <c r="AG43" s="111" t="n">
        <f aca="false">AE43/AF43</f>
        <v>0.745098039215686</v>
      </c>
      <c r="AH43" s="71" t="n">
        <f aca="false">AG43*$M43</f>
        <v>2.73202614379085</v>
      </c>
      <c r="AI43" s="72"/>
      <c r="AJ43" s="72"/>
      <c r="AK43" s="73"/>
      <c r="AL43" s="124"/>
      <c r="AM43" s="63"/>
      <c r="AN43" s="75" t="n">
        <f aca="false">($AO$4/(Q43*$M43))*$AW$4/(12*5280)*60</f>
        <v>34.619894178315</v>
      </c>
      <c r="AO43" s="76" t="n">
        <f aca="false">($AO$4/(U43*$M43))*$AW$4/(12*5280)*60</f>
        <v>61.5065132934219</v>
      </c>
      <c r="AP43" s="76" t="n">
        <f aca="false">($AO$4/(Y43*$M43))*$AW$4/(12*5280)*60</f>
        <v>87.2727553487744</v>
      </c>
      <c r="AQ43" s="76" t="n">
        <f aca="false">($AO$4/(AC43*$M43))*$AW$4/(12*5280)*60</f>
        <v>115.858623130838</v>
      </c>
      <c r="AR43" s="118" t="n">
        <f aca="false">IF(AG43&lt;&gt;0,($AO$4/(AG43*$M43))*$AW$4/(12*5280)*60,"N/A")</f>
        <v>160.510418463097</v>
      </c>
      <c r="AS43" s="77" t="str">
        <f aca="false">IF(AK43&lt;&gt;0,($AO$4/(AK43*$M43))*$AW$4/(12*5280)*60,"N/A")</f>
        <v>N/A</v>
      </c>
      <c r="AT43" s="119" t="n">
        <f aca="false">AO43-AN43</f>
        <v>26.886619115107</v>
      </c>
      <c r="AU43" s="76" t="n">
        <f aca="false">AP43-AO43</f>
        <v>25.7662420553524</v>
      </c>
      <c r="AV43" s="76" t="n">
        <f aca="false">AQ43-AP43</f>
        <v>28.5858677820638</v>
      </c>
      <c r="AW43" s="76" t="n">
        <f aca="false">IF(AR43&lt;&gt;"N/A",AR43-AQ43,"N/A")</f>
        <v>44.6517953322585</v>
      </c>
      <c r="AX43" s="77" t="str">
        <f aca="false">IF(AS43&lt;&gt;"N/A",AS43-AR43,"N/A")</f>
        <v>N/A</v>
      </c>
      <c r="AZ43" s="13" t="n">
        <v>30</v>
      </c>
    </row>
    <row r="44" customFormat="false" ht="12.75" hidden="false" customHeight="false" outlineLevel="0" collapsed="false">
      <c r="A44" s="31"/>
      <c r="B44" s="120" t="s">
        <v>195</v>
      </c>
      <c r="C44" s="109"/>
      <c r="D44" s="109" t="n">
        <v>4</v>
      </c>
      <c r="E44" s="109"/>
      <c r="F44" s="121" t="s">
        <v>196</v>
      </c>
      <c r="G44" s="109" t="n">
        <v>90</v>
      </c>
      <c r="H44" s="109" t="n">
        <v>22</v>
      </c>
      <c r="I44" s="109" t="n">
        <f aca="false">J44+K44</f>
        <v>78</v>
      </c>
      <c r="J44" s="123" t="n">
        <v>64</v>
      </c>
      <c r="K44" s="123" t="n">
        <v>14</v>
      </c>
      <c r="L44" s="123"/>
      <c r="M44" s="111" t="n">
        <f aca="false">J44/K44</f>
        <v>4.57142857142857</v>
      </c>
      <c r="N44" s="122" t="str">
        <f aca="false">IF($L44&lt;&gt;0,($J44/$L44),"N/A")</f>
        <v>N/A</v>
      </c>
      <c r="O44" s="123" t="n">
        <v>38</v>
      </c>
      <c r="P44" s="123" t="n">
        <v>11</v>
      </c>
      <c r="Q44" s="111" t="n">
        <f aca="false">O44/P44</f>
        <v>3.45454545454545</v>
      </c>
      <c r="R44" s="71" t="n">
        <f aca="false">Q44*$M44</f>
        <v>15.7922077922078</v>
      </c>
      <c r="S44" s="123" t="n">
        <v>41</v>
      </c>
      <c r="T44" s="123" t="n">
        <v>21</v>
      </c>
      <c r="U44" s="111" t="n">
        <f aca="false">S44/T44</f>
        <v>1.95238095238095</v>
      </c>
      <c r="V44" s="71" t="n">
        <f aca="false">U44*$M44</f>
        <v>8.92517006802721</v>
      </c>
      <c r="W44" s="123" t="n">
        <v>60</v>
      </c>
      <c r="X44" s="123" t="n">
        <v>48</v>
      </c>
      <c r="Y44" s="111" t="n">
        <f aca="false">W44/X44</f>
        <v>1.25</v>
      </c>
      <c r="Z44" s="71" t="n">
        <f aca="false">Y44*$M44</f>
        <v>5.71428571428571</v>
      </c>
      <c r="AA44" s="123" t="n">
        <v>51</v>
      </c>
      <c r="AB44" s="123" t="n">
        <v>57</v>
      </c>
      <c r="AC44" s="111" t="n">
        <f aca="false">AA44/AB44</f>
        <v>0.894736842105263</v>
      </c>
      <c r="AD44" s="71" t="n">
        <f aca="false">AC44*$M44</f>
        <v>4.09022556390977</v>
      </c>
      <c r="AE44" s="123"/>
      <c r="AF44" s="123"/>
      <c r="AG44" s="111"/>
      <c r="AH44" s="71"/>
      <c r="AI44" s="72"/>
      <c r="AJ44" s="72"/>
      <c r="AK44" s="73"/>
      <c r="AL44" s="124"/>
      <c r="AM44" s="63"/>
      <c r="AN44" s="75" t="n">
        <f aca="false">($AO$4/(Q44*$M44))*$AW$4/(12*5280)*60</f>
        <v>27.7680401221901</v>
      </c>
      <c r="AO44" s="76" t="n">
        <f aca="false">($AO$4/(U44*$M44))*$AW$4/(12*5280)*60</f>
        <v>49.1328071341635</v>
      </c>
      <c r="AP44" s="76" t="n">
        <f aca="false">($AO$4/(Y44*$M44))*$AW$4/(12*5280)*60</f>
        <v>76.7407654285982</v>
      </c>
      <c r="AQ44" s="76" t="n">
        <f aca="false">($AO$4/(AC44*$M44))*$AW$4/(12*5280)*60</f>
        <v>107.211363466424</v>
      </c>
      <c r="AR44" s="118" t="str">
        <f aca="false">IF(AG44&lt;&gt;0,($AO$4/(AG44*$M44))*$AW$4/(12*5280)*60,"N/A")</f>
        <v>N/A</v>
      </c>
      <c r="AS44" s="77" t="str">
        <f aca="false">IF(AK44&lt;&gt;0,($AO$4/(AK44*$M44))*$AW$4/(12*5280)*60,"N/A")</f>
        <v>N/A</v>
      </c>
      <c r="AT44" s="119" t="n">
        <f aca="false">AO44-AN44</f>
        <v>21.3647670119734</v>
      </c>
      <c r="AU44" s="76" t="n">
        <f aca="false">AP44-AO44</f>
        <v>27.6079582944347</v>
      </c>
      <c r="AV44" s="76" t="n">
        <f aca="false">AQ44-AP44</f>
        <v>30.4705980378258</v>
      </c>
      <c r="AW44" s="76" t="str">
        <f aca="false">IF(AR44&lt;&gt;"N/A",AR44-AQ44,"N/A")</f>
        <v>N/A</v>
      </c>
      <c r="AX44" s="77" t="str">
        <f aca="false">IF(AS44&lt;&gt;"N/A",AS44-AR44,"N/A")</f>
        <v>N/A</v>
      </c>
      <c r="AZ44" s="13" t="n">
        <v>31</v>
      </c>
    </row>
    <row r="45" customFormat="false" ht="12.75" hidden="false" customHeight="false" outlineLevel="0" collapsed="false">
      <c r="A45" s="31"/>
      <c r="B45" s="120" t="s">
        <v>197</v>
      </c>
      <c r="C45" s="109" t="s">
        <v>198</v>
      </c>
      <c r="D45" s="109" t="n">
        <v>5</v>
      </c>
      <c r="E45" s="109"/>
      <c r="F45" s="121" t="s">
        <v>199</v>
      </c>
      <c r="G45" s="109" t="n">
        <v>90</v>
      </c>
      <c r="H45" s="109" t="n">
        <v>22</v>
      </c>
      <c r="I45" s="109" t="n">
        <f aca="false">J45+K45</f>
        <v>84</v>
      </c>
      <c r="J45" s="123" t="n">
        <v>66</v>
      </c>
      <c r="K45" s="123" t="n">
        <v>18</v>
      </c>
      <c r="L45" s="123"/>
      <c r="M45" s="111" t="n">
        <f aca="false">J45/K45</f>
        <v>3.66666666666667</v>
      </c>
      <c r="N45" s="122" t="str">
        <f aca="false">IF($L45&lt;&gt;0,($J45/$L45),"N/A")</f>
        <v>N/A</v>
      </c>
      <c r="O45" s="123" t="n">
        <v>38</v>
      </c>
      <c r="P45" s="123" t="n">
        <v>11</v>
      </c>
      <c r="Q45" s="111" t="n">
        <f aca="false">O45/P45</f>
        <v>3.45454545454545</v>
      </c>
      <c r="R45" s="71" t="n">
        <f aca="false">Q45*$M45</f>
        <v>12.6666666666667</v>
      </c>
      <c r="S45" s="123" t="n">
        <v>36</v>
      </c>
      <c r="T45" s="123" t="n">
        <v>17</v>
      </c>
      <c r="U45" s="111" t="n">
        <f aca="false">S45/T45</f>
        <v>2.11764705882353</v>
      </c>
      <c r="V45" s="71" t="n">
        <f aca="false">U45*$M45</f>
        <v>7.76470588235294</v>
      </c>
      <c r="W45" s="123" t="n">
        <v>39</v>
      </c>
      <c r="X45" s="123" t="n">
        <v>27</v>
      </c>
      <c r="Y45" s="111" t="n">
        <f aca="false">W45/X45</f>
        <v>1.44444444444444</v>
      </c>
      <c r="Z45" s="71" t="n">
        <f aca="false">Y45*$M45</f>
        <v>5.2962962962963</v>
      </c>
      <c r="AA45" s="123" t="n">
        <v>35</v>
      </c>
      <c r="AB45" s="123" t="n">
        <v>31</v>
      </c>
      <c r="AC45" s="111" t="n">
        <f aca="false">AA45/AB45</f>
        <v>1.12903225806452</v>
      </c>
      <c r="AD45" s="71" t="n">
        <f aca="false">AC45*$M45</f>
        <v>4.13978494623656</v>
      </c>
      <c r="AE45" s="123" t="n">
        <v>42</v>
      </c>
      <c r="AF45" s="123" t="n">
        <v>47</v>
      </c>
      <c r="AG45" s="111" t="n">
        <f aca="false">AE45/AF45</f>
        <v>0.893617021276596</v>
      </c>
      <c r="AH45" s="71" t="n">
        <f aca="false">AG45*$M45</f>
        <v>3.27659574468085</v>
      </c>
      <c r="AI45" s="72"/>
      <c r="AJ45" s="72"/>
      <c r="AK45" s="73"/>
      <c r="AL45" s="124"/>
      <c r="AM45" s="63"/>
      <c r="AN45" s="75" t="n">
        <f aca="false">($AO$4/(Q45*$M45))*$AW$4/(12*5280)*60</f>
        <v>34.619894178315</v>
      </c>
      <c r="AO45" s="76" t="n">
        <f aca="false">($AO$4/(U45*$M45))*$AW$4/(12*5280)*60</f>
        <v>56.4758879777563</v>
      </c>
      <c r="AP45" s="76" t="n">
        <f aca="false">($AO$4/(Y45*$M45))*$AW$4/(12*5280)*60</f>
        <v>82.7972294334526</v>
      </c>
      <c r="AQ45" s="76" t="n">
        <f aca="false">($AO$4/(AC45*$M45))*$AW$4/(12*5280)*60</f>
        <v>105.927884005338</v>
      </c>
      <c r="AR45" s="118" t="n">
        <f aca="false">IF(AG45&lt;&gt;0,($AO$4/(AG45*$M45))*$AW$4/(12*5280)*60,"N/A")</f>
        <v>133.833616888464</v>
      </c>
      <c r="AS45" s="77" t="str">
        <f aca="false">IF(AK45&lt;&gt;0,($AO$4/(AK45*$M45))*$AW$4/(12*5280)*60,"N/A")</f>
        <v>N/A</v>
      </c>
      <c r="AT45" s="119" t="n">
        <f aca="false">AO45-AN45</f>
        <v>21.8559937994413</v>
      </c>
      <c r="AU45" s="76" t="n">
        <f aca="false">AP45-AO45</f>
        <v>26.3213414556964</v>
      </c>
      <c r="AV45" s="76" t="n">
        <f aca="false">AQ45-AP45</f>
        <v>23.1306545718852</v>
      </c>
      <c r="AW45" s="76" t="n">
        <f aca="false">IF(AR45&lt;&gt;"N/A",AR45-AQ45,"N/A")</f>
        <v>27.9057328831266</v>
      </c>
      <c r="AX45" s="77" t="str">
        <f aca="false">IF(AS45&lt;&gt;"N/A",AS45-AR45,"N/A")</f>
        <v>N/A</v>
      </c>
      <c r="AZ45" s="13" t="n">
        <v>32</v>
      </c>
    </row>
    <row r="46" customFormat="false" ht="12.75" hidden="false" customHeight="true" outlineLevel="0" collapsed="false">
      <c r="B46" s="120" t="s">
        <v>200</v>
      </c>
      <c r="C46" s="109" t="s">
        <v>201</v>
      </c>
      <c r="D46" s="109" t="n">
        <v>5</v>
      </c>
      <c r="E46" s="109" t="s">
        <v>137</v>
      </c>
      <c r="F46" s="121" t="s">
        <v>202</v>
      </c>
      <c r="G46" s="109" t="n">
        <v>100</v>
      </c>
      <c r="H46" s="109" t="n">
        <v>24</v>
      </c>
      <c r="I46" s="109" t="n">
        <f aca="false">J46+K46</f>
        <v>84</v>
      </c>
      <c r="J46" s="123" t="n">
        <v>66</v>
      </c>
      <c r="K46" s="123" t="n">
        <v>18</v>
      </c>
      <c r="L46" s="123"/>
      <c r="M46" s="111" t="n">
        <f aca="false">J46/K46</f>
        <v>3.66666666666667</v>
      </c>
      <c r="N46" s="122" t="str">
        <f aca="false">IF($L46&lt;&gt;0,($J46/$L46),"N/A")</f>
        <v>N/A</v>
      </c>
      <c r="O46" s="123" t="n">
        <v>38</v>
      </c>
      <c r="P46" s="123" t="n">
        <v>11</v>
      </c>
      <c r="Q46" s="111" t="n">
        <f aca="false">O46/P46</f>
        <v>3.45454545454545</v>
      </c>
      <c r="R46" s="71" t="n">
        <f aca="false">Q46*$M46</f>
        <v>12.6666666666667</v>
      </c>
      <c r="S46" s="123" t="n">
        <v>36</v>
      </c>
      <c r="T46" s="123" t="n">
        <v>17</v>
      </c>
      <c r="U46" s="111" t="n">
        <f aca="false">S46/T46</f>
        <v>2.11764705882353</v>
      </c>
      <c r="V46" s="71" t="n">
        <f aca="false">U46*$M46</f>
        <v>7.76470588235294</v>
      </c>
      <c r="W46" s="123" t="n">
        <v>39</v>
      </c>
      <c r="X46" s="123" t="n">
        <v>27</v>
      </c>
      <c r="Y46" s="111" t="n">
        <f aca="false">W46/X46</f>
        <v>1.44444444444444</v>
      </c>
      <c r="Z46" s="71" t="n">
        <f aca="false">Y46*$M46</f>
        <v>5.2962962962963</v>
      </c>
      <c r="AA46" s="123" t="n">
        <v>35</v>
      </c>
      <c r="AB46" s="123" t="n">
        <v>31</v>
      </c>
      <c r="AC46" s="111" t="n">
        <f aca="false">AA46/AB46</f>
        <v>1.12903225806452</v>
      </c>
      <c r="AD46" s="71" t="n">
        <f aca="false">AC46*$M46</f>
        <v>4.13978494623656</v>
      </c>
      <c r="AE46" s="123" t="n">
        <v>31</v>
      </c>
      <c r="AF46" s="123" t="n">
        <v>34</v>
      </c>
      <c r="AG46" s="111" t="n">
        <f aca="false">AE46/AF46</f>
        <v>0.911764705882353</v>
      </c>
      <c r="AH46" s="71" t="n">
        <f aca="false">AG46*$M46</f>
        <v>3.34313725490196</v>
      </c>
      <c r="AI46" s="72"/>
      <c r="AJ46" s="72"/>
      <c r="AK46" s="73"/>
      <c r="AL46" s="124"/>
      <c r="AM46" s="63"/>
      <c r="AN46" s="75" t="n">
        <f aca="false">($AO$4/(Q46*$M46))*$AW$4/(12*5280)*60</f>
        <v>34.619894178315</v>
      </c>
      <c r="AO46" s="76" t="n">
        <f aca="false">($AO$4/(U46*$M46))*$AW$4/(12*5280)*60</f>
        <v>56.4758879777563</v>
      </c>
      <c r="AP46" s="76" t="n">
        <f aca="false">($AO$4/(Y46*$M46))*$AW$4/(12*5280)*60</f>
        <v>82.7972294334526</v>
      </c>
      <c r="AQ46" s="76" t="n">
        <f aca="false">($AO$4/(AC46*$M46))*$AW$4/(12*5280)*60</f>
        <v>105.927884005338</v>
      </c>
      <c r="AR46" s="118" t="n">
        <f aca="false">IF(AG46&lt;&gt;0,($AO$4/(AG46*$M46))*$AW$4/(12*5280)*60,"N/A")</f>
        <v>131.169804335434</v>
      </c>
      <c r="AS46" s="77" t="str">
        <f aca="false">IF(AK46&lt;&gt;0,($AO$4/(AK46*$M46))*$AW$4/(12*5280)*60,"N/A")</f>
        <v>N/A</v>
      </c>
      <c r="AT46" s="119" t="n">
        <f aca="false">AO46-AN46</f>
        <v>21.8559937994413</v>
      </c>
      <c r="AU46" s="76" t="n">
        <f aca="false">AP46-AO46</f>
        <v>26.3213414556964</v>
      </c>
      <c r="AV46" s="76" t="n">
        <f aca="false">AQ46-AP46</f>
        <v>23.1306545718852</v>
      </c>
      <c r="AW46" s="76" t="n">
        <f aca="false">IF(AR46&lt;&gt;"N/A",AR46-AQ46,"N/A")</f>
        <v>25.2419203300961</v>
      </c>
      <c r="AX46" s="77" t="str">
        <f aca="false">IF(AS46&lt;&gt;"N/A",AS46-AR46,"N/A")</f>
        <v>N/A</v>
      </c>
      <c r="AZ46" s="13" t="n">
        <v>33</v>
      </c>
    </row>
    <row r="47" customFormat="false" ht="12.75" hidden="false" customHeight="false" outlineLevel="0" collapsed="false">
      <c r="A47" s="31"/>
      <c r="B47" s="125" t="s">
        <v>203</v>
      </c>
      <c r="C47" s="109"/>
      <c r="D47" s="109"/>
      <c r="E47" s="109"/>
      <c r="F47" s="121" t="s">
        <v>204</v>
      </c>
      <c r="G47" s="109"/>
      <c r="H47" s="109"/>
      <c r="I47" s="109"/>
      <c r="J47" s="123"/>
      <c r="K47" s="123"/>
      <c r="L47" s="123"/>
      <c r="M47" s="111"/>
      <c r="N47" s="122" t="str">
        <f aca="false">IF($L47&lt;&gt;0,($J47/$L47),"N/A")</f>
        <v>N/A</v>
      </c>
      <c r="O47" s="123" t="n">
        <v>38</v>
      </c>
      <c r="P47" s="123" t="n">
        <v>11</v>
      </c>
      <c r="Q47" s="111" t="n">
        <f aca="false">O47/P47</f>
        <v>3.45454545454545</v>
      </c>
      <c r="R47" s="71" t="n">
        <f aca="false">Q47*$M47</f>
        <v>0</v>
      </c>
      <c r="S47" s="123" t="n">
        <v>35</v>
      </c>
      <c r="T47" s="123" t="n">
        <v>18</v>
      </c>
      <c r="U47" s="111" t="n">
        <f aca="false">S47/T47</f>
        <v>1.94444444444444</v>
      </c>
      <c r="V47" s="71" t="n">
        <f aca="false">U47*$M47</f>
        <v>0</v>
      </c>
      <c r="W47" s="123" t="n">
        <v>36</v>
      </c>
      <c r="X47" s="123" t="n">
        <v>28</v>
      </c>
      <c r="Y47" s="111" t="n">
        <f aca="false">W47/X47</f>
        <v>1.28571428571429</v>
      </c>
      <c r="Z47" s="71" t="n">
        <f aca="false">Y47*$M47</f>
        <v>0</v>
      </c>
      <c r="AA47" s="123" t="n">
        <v>31</v>
      </c>
      <c r="AB47" s="123" t="n">
        <v>33</v>
      </c>
      <c r="AC47" s="111" t="n">
        <f aca="false">AA47/AB47</f>
        <v>0.939393939393939</v>
      </c>
      <c r="AD47" s="71" t="n">
        <f aca="false">AC47*$M47</f>
        <v>0</v>
      </c>
      <c r="AE47" s="132" t="n">
        <v>38</v>
      </c>
      <c r="AF47" s="123" t="n">
        <v>51</v>
      </c>
      <c r="AG47" s="111" t="n">
        <f aca="false">AE47/AF47</f>
        <v>0.745098039215686</v>
      </c>
      <c r="AH47" s="71" t="n">
        <f aca="false">AG47*$M47</f>
        <v>0</v>
      </c>
      <c r="AI47" s="72"/>
      <c r="AJ47" s="72"/>
      <c r="AK47" s="73"/>
      <c r="AL47" s="124"/>
      <c r="AM47" s="63"/>
      <c r="AN47" s="75"/>
      <c r="AO47" s="76"/>
      <c r="AP47" s="76"/>
      <c r="AQ47" s="76"/>
      <c r="AR47" s="118"/>
      <c r="AS47" s="77" t="str">
        <f aca="false">IF(AK47&lt;&gt;0,($AO$4/(AK47*$M47))*$AW$4/(12*5280)*60,"N/A")</f>
        <v>N/A</v>
      </c>
      <c r="AT47" s="119"/>
      <c r="AU47" s="76"/>
      <c r="AV47" s="76"/>
      <c r="AW47" s="76"/>
      <c r="AX47" s="77" t="str">
        <f aca="false">IF(AS47&lt;&gt;"N/A",AS47-AR47,"N/A")</f>
        <v>N/A</v>
      </c>
      <c r="AZ47" s="13" t="n">
        <v>34</v>
      </c>
    </row>
    <row r="48" customFormat="false" ht="12.75" hidden="false" customHeight="false" outlineLevel="0" collapsed="false">
      <c r="A48" s="31"/>
      <c r="B48" s="120" t="s">
        <v>205</v>
      </c>
      <c r="C48" s="109" t="s">
        <v>154</v>
      </c>
      <c r="D48" s="109" t="n">
        <v>5</v>
      </c>
      <c r="E48" s="109"/>
      <c r="F48" s="121" t="s">
        <v>206</v>
      </c>
      <c r="G48" s="109" t="n">
        <v>90</v>
      </c>
      <c r="H48" s="109" t="n">
        <v>22</v>
      </c>
      <c r="I48" s="109" t="n">
        <f aca="false">J48+K48</f>
        <v>84</v>
      </c>
      <c r="J48" s="123" t="n">
        <v>67</v>
      </c>
      <c r="K48" s="123" t="n">
        <v>17</v>
      </c>
      <c r="L48" s="123"/>
      <c r="M48" s="111" t="n">
        <f aca="false">J48/K48</f>
        <v>3.94117647058824</v>
      </c>
      <c r="N48" s="122" t="str">
        <f aca="false">IF($L48&lt;&gt;0,($J48/$L48),"N/A")</f>
        <v>N/A</v>
      </c>
      <c r="O48" s="123" t="n">
        <v>38</v>
      </c>
      <c r="P48" s="123" t="n">
        <v>11</v>
      </c>
      <c r="Q48" s="111" t="n">
        <f aca="false">O48/P48</f>
        <v>3.45454545454545</v>
      </c>
      <c r="R48" s="71" t="n">
        <f aca="false">Q48*$M48</f>
        <v>13.6149732620321</v>
      </c>
      <c r="S48" s="123" t="n">
        <v>35</v>
      </c>
      <c r="T48" s="123" t="n">
        <v>18</v>
      </c>
      <c r="U48" s="111" t="n">
        <f aca="false">S48/T48</f>
        <v>1.94444444444444</v>
      </c>
      <c r="V48" s="71" t="n">
        <f aca="false">U48*$M48</f>
        <v>7.66339869281046</v>
      </c>
      <c r="W48" s="123" t="n">
        <v>36</v>
      </c>
      <c r="X48" s="123" t="n">
        <v>28</v>
      </c>
      <c r="Y48" s="111" t="n">
        <f aca="false">W48/X48</f>
        <v>1.28571428571429</v>
      </c>
      <c r="Z48" s="71" t="n">
        <f aca="false">Y48*$M48</f>
        <v>5.0672268907563</v>
      </c>
      <c r="AA48" s="123" t="n">
        <v>30</v>
      </c>
      <c r="AB48" s="123" t="n">
        <v>33</v>
      </c>
      <c r="AC48" s="111" t="n">
        <f aca="false">AA48/AB48</f>
        <v>0.909090909090909</v>
      </c>
      <c r="AD48" s="71" t="n">
        <f aca="false">AC48*$M48</f>
        <v>3.58288770053476</v>
      </c>
      <c r="AE48" s="123" t="n">
        <v>38</v>
      </c>
      <c r="AF48" s="123" t="n">
        <v>51</v>
      </c>
      <c r="AG48" s="111" t="n">
        <f aca="false">AE48/AF48</f>
        <v>0.745098039215686</v>
      </c>
      <c r="AH48" s="71" t="n">
        <f aca="false">AG48*$M48</f>
        <v>2.93656286043829</v>
      </c>
      <c r="AI48" s="72"/>
      <c r="AJ48" s="72"/>
      <c r="AK48" s="73"/>
      <c r="AL48" s="124"/>
      <c r="AM48" s="63"/>
      <c r="AN48" s="75" t="n">
        <f aca="false">($AO$4/(Q48*$M48))*$AW$4/(12*5280)*60</f>
        <v>32.2085582653975</v>
      </c>
      <c r="AO48" s="76" t="n">
        <f aca="false">($AO$4/(U48*$M48))*$AW$4/(12*5280)*60</f>
        <v>57.2224775416413</v>
      </c>
      <c r="AP48" s="76" t="n">
        <f aca="false">($AO$4/(Y48*$M48))*$AW$4/(12*5280)*60</f>
        <v>86.5401666524822</v>
      </c>
      <c r="AQ48" s="76" t="n">
        <f aca="false">($AO$4/(AC48*$M48))*$AW$4/(12*5280)*60</f>
        <v>122.392521408511</v>
      </c>
      <c r="AR48" s="118" t="n">
        <f aca="false">IF(AG48&lt;&gt;0,($AO$4/(AG48*$M48))*$AW$4/(12*5280)*60,"N/A")</f>
        <v>149.330588321388</v>
      </c>
      <c r="AS48" s="77" t="str">
        <f aca="false">IF(AK48&lt;&gt;0,($AO$4/(AK48*$M48))*$AW$4/(12*5280)*60,"N/A")</f>
        <v>N/A</v>
      </c>
      <c r="AT48" s="119" t="n">
        <f aca="false">AO48-AN48</f>
        <v>25.0139192762438</v>
      </c>
      <c r="AU48" s="76" t="n">
        <f aca="false">AP48-AO48</f>
        <v>29.3176891108409</v>
      </c>
      <c r="AV48" s="76" t="n">
        <f aca="false">AQ48-AP48</f>
        <v>35.8523547560284</v>
      </c>
      <c r="AW48" s="76" t="n">
        <f aca="false">IF(AR48&lt;&gt;"N/A",AR48-AQ48,"N/A")</f>
        <v>26.9380669128779</v>
      </c>
      <c r="AX48" s="77" t="str">
        <f aca="false">IF(AS48&lt;&gt;"N/A",AS48-AR48,"N/A")</f>
        <v>N/A</v>
      </c>
      <c r="AZ48" s="13" t="n">
        <v>35</v>
      </c>
    </row>
    <row r="49" customFormat="false" ht="12.75" hidden="false" customHeight="false" outlineLevel="0" collapsed="false">
      <c r="A49" s="31"/>
      <c r="B49" s="120" t="s">
        <v>207</v>
      </c>
      <c r="C49" s="109"/>
      <c r="D49" s="109" t="n">
        <v>4</v>
      </c>
      <c r="E49" s="109"/>
      <c r="F49" s="121" t="s">
        <v>208</v>
      </c>
      <c r="G49" s="109"/>
      <c r="H49" s="109"/>
      <c r="I49" s="109" t="n">
        <f aca="false">J49+K49</f>
        <v>79</v>
      </c>
      <c r="J49" s="123" t="n">
        <v>64</v>
      </c>
      <c r="K49" s="123" t="n">
        <v>15</v>
      </c>
      <c r="L49" s="123"/>
      <c r="M49" s="111" t="n">
        <f aca="false">J49/K49</f>
        <v>4.26666666666667</v>
      </c>
      <c r="N49" s="122" t="str">
        <f aca="false">IF($L49&lt;&gt;0,($J49/$L49),"N/A")</f>
        <v>N/A</v>
      </c>
      <c r="O49" s="123" t="n">
        <v>38</v>
      </c>
      <c r="P49" s="123" t="n">
        <v>11</v>
      </c>
      <c r="Q49" s="111" t="n">
        <f aca="false">O49/P49</f>
        <v>3.45454545454545</v>
      </c>
      <c r="R49" s="71" t="n">
        <f aca="false">Q49*$M49</f>
        <v>14.7393939393939</v>
      </c>
      <c r="S49" s="123" t="n">
        <v>47</v>
      </c>
      <c r="T49" s="123" t="n">
        <v>24</v>
      </c>
      <c r="U49" s="111" t="n">
        <f aca="false">S49/T49</f>
        <v>1.95833333333333</v>
      </c>
      <c r="V49" s="71" t="n">
        <f aca="false">U49*$M49</f>
        <v>8.35555555555555</v>
      </c>
      <c r="W49" s="123" t="n">
        <v>45</v>
      </c>
      <c r="X49" s="123" t="n">
        <v>36</v>
      </c>
      <c r="Y49" s="111" t="n">
        <f aca="false">W49/X49</f>
        <v>1.25</v>
      </c>
      <c r="Z49" s="71" t="n">
        <f aca="false">Y49*$M49</f>
        <v>5.33333333333333</v>
      </c>
      <c r="AA49" s="123" t="n">
        <v>41</v>
      </c>
      <c r="AB49" s="123" t="n">
        <v>46</v>
      </c>
      <c r="AC49" s="111" t="n">
        <f aca="false">AA49/AB49</f>
        <v>0.891304347826087</v>
      </c>
      <c r="AD49" s="71" t="n">
        <f aca="false">AC49*$M49</f>
        <v>3.80289855072464</v>
      </c>
      <c r="AE49" s="123"/>
      <c r="AF49" s="123"/>
      <c r="AG49" s="111"/>
      <c r="AH49" s="71"/>
      <c r="AI49" s="72"/>
      <c r="AJ49" s="72"/>
      <c r="AK49" s="73"/>
      <c r="AL49" s="124"/>
      <c r="AM49" s="63"/>
      <c r="AN49" s="75" t="n">
        <f aca="false">($AO$4/(Q49*$M49))*$AW$4/(12*5280)*60</f>
        <v>29.7514715594894</v>
      </c>
      <c r="AO49" s="76" t="n">
        <f aca="false">($AO$4/(U49*$M49))*$AW$4/(12*5280)*60</f>
        <v>52.4822863873392</v>
      </c>
      <c r="AP49" s="76" t="n">
        <f aca="false">($AO$4/(Y49*$M49))*$AW$4/(12*5280)*60</f>
        <v>82.2222486734981</v>
      </c>
      <c r="AQ49" s="76" t="n">
        <f aca="false">($AO$4/(AC49*$M49))*$AW$4/(12*5280)*60</f>
        <v>115.311690212833</v>
      </c>
      <c r="AR49" s="118" t="str">
        <f aca="false">IF(AG49&lt;&gt;0,($AO$4/(AG49*$M49))*$AW$4/(12*5280)*60,"N/A")</f>
        <v>N/A</v>
      </c>
      <c r="AS49" s="77" t="str">
        <f aca="false">IF(AK49&lt;&gt;0,($AO$4/(AK49*$M49))*$AW$4/(12*5280)*60,"N/A")</f>
        <v>N/A</v>
      </c>
      <c r="AT49" s="119" t="n">
        <f aca="false">AO49-AN49</f>
        <v>22.7308148278498</v>
      </c>
      <c r="AU49" s="76" t="n">
        <f aca="false">AP49-AO49</f>
        <v>29.7399622861589</v>
      </c>
      <c r="AV49" s="76" t="n">
        <f aca="false">AQ49-AP49</f>
        <v>33.0894415393346</v>
      </c>
      <c r="AW49" s="76"/>
      <c r="AX49" s="77"/>
      <c r="AZ49" s="13" t="n">
        <v>36</v>
      </c>
    </row>
    <row r="50" customFormat="false" ht="12.75" hidden="false" customHeight="false" outlineLevel="0" collapsed="false">
      <c r="A50" s="31"/>
      <c r="B50" s="120" t="s">
        <v>209</v>
      </c>
      <c r="C50" s="109"/>
      <c r="D50" s="109" t="n">
        <v>4</v>
      </c>
      <c r="E50" s="109"/>
      <c r="F50" s="121" t="s">
        <v>210</v>
      </c>
      <c r="G50" s="109" t="n">
        <v>90</v>
      </c>
      <c r="H50" s="109" t="n">
        <v>22</v>
      </c>
      <c r="I50" s="109" t="n">
        <f aca="false">J50+K50</f>
        <v>81</v>
      </c>
      <c r="J50" s="123" t="n">
        <v>65</v>
      </c>
      <c r="K50" s="123" t="n">
        <v>16</v>
      </c>
      <c r="L50" s="123"/>
      <c r="M50" s="111" t="n">
        <f aca="false">J50/K50</f>
        <v>4.0625</v>
      </c>
      <c r="N50" s="122" t="str">
        <f aca="false">IF($L50&lt;&gt;0,($J50/$L50),"N/A")</f>
        <v>N/A</v>
      </c>
      <c r="O50" s="123" t="n">
        <v>38</v>
      </c>
      <c r="P50" s="123" t="n">
        <v>11</v>
      </c>
      <c r="Q50" s="111" t="n">
        <f aca="false">O50/P50</f>
        <v>3.45454545454545</v>
      </c>
      <c r="R50" s="71" t="n">
        <f aca="false">Q50*$M50</f>
        <v>14.0340909090909</v>
      </c>
      <c r="S50" s="123" t="n">
        <v>47</v>
      </c>
      <c r="T50" s="123" t="n">
        <v>24</v>
      </c>
      <c r="U50" s="111" t="n">
        <f aca="false">S50/T50</f>
        <v>1.95833333333333</v>
      </c>
      <c r="V50" s="71" t="n">
        <f aca="false">U50*$M50</f>
        <v>7.95572916666667</v>
      </c>
      <c r="W50" s="123" t="n">
        <v>45</v>
      </c>
      <c r="X50" s="123" t="n">
        <v>36</v>
      </c>
      <c r="Y50" s="111" t="n">
        <f aca="false">W50/X50</f>
        <v>1.25</v>
      </c>
      <c r="Z50" s="71" t="n">
        <f aca="false">Y50*$M50</f>
        <v>5.078125</v>
      </c>
      <c r="AA50" s="123" t="n">
        <v>41</v>
      </c>
      <c r="AB50" s="123" t="n">
        <v>46</v>
      </c>
      <c r="AC50" s="111" t="n">
        <f aca="false">AA50/AB50</f>
        <v>0.891304347826087</v>
      </c>
      <c r="AD50" s="71" t="n">
        <f aca="false">AC50*$M50</f>
        <v>3.62092391304348</v>
      </c>
      <c r="AE50" s="123"/>
      <c r="AF50" s="123"/>
      <c r="AG50" s="111"/>
      <c r="AH50" s="71"/>
      <c r="AI50" s="72"/>
      <c r="AJ50" s="72"/>
      <c r="AK50" s="73"/>
      <c r="AL50" s="124"/>
      <c r="AM50" s="63"/>
      <c r="AN50" s="75" t="n">
        <f aca="false">($AO$4/(Q50*$M50))*$AW$4/(12*5280)*60</f>
        <v>31.2466737199151</v>
      </c>
      <c r="AO50" s="76" t="n">
        <f aca="false">($AO$4/(U50*$M50))*$AW$4/(12*5280)*60</f>
        <v>55.1198577032157</v>
      </c>
      <c r="AP50" s="76" t="n">
        <f aca="false">($AO$4/(Y50*$M50))*$AW$4/(12*5280)*60</f>
        <v>86.354443735038</v>
      </c>
      <c r="AQ50" s="76" t="n">
        <f aca="false">($AO$4/(AC50*$M50))*$AW$4/(12*5280)*60</f>
        <v>121.106841823529</v>
      </c>
      <c r="AR50" s="118" t="str">
        <f aca="false">IF(AG50&lt;&gt;0,($AO$4/(AG50*$M50))*$AW$4/(12*5280)*60,"N/A")</f>
        <v>N/A</v>
      </c>
      <c r="AS50" s="77" t="str">
        <f aca="false">IF(AK50&lt;&gt;0,($AO$4/(AK50*$M50))*$AW$4/(12*5280)*60,"N/A")</f>
        <v>N/A</v>
      </c>
      <c r="AT50" s="119" t="n">
        <f aca="false">AO50-AN50</f>
        <v>23.8731839833007</v>
      </c>
      <c r="AU50" s="76" t="n">
        <f aca="false">AP50-AO50</f>
        <v>31.2345860318222</v>
      </c>
      <c r="AV50" s="76" t="n">
        <f aca="false">AQ50-AP50</f>
        <v>34.7523980884909</v>
      </c>
      <c r="AW50" s="76" t="str">
        <f aca="false">IF(AR50&lt;&gt;"N/A",AR50-AQ50,"N/A")</f>
        <v>N/A</v>
      </c>
      <c r="AX50" s="77" t="str">
        <f aca="false">IF(AS50&lt;&gt;"N/A",AS50-AR50,"N/A")</f>
        <v>N/A</v>
      </c>
      <c r="AZ50" s="13" t="n">
        <v>37</v>
      </c>
    </row>
    <row r="51" customFormat="false" ht="12.75" hidden="false" customHeight="false" outlineLevel="0" collapsed="false">
      <c r="A51" s="31"/>
      <c r="B51" s="120" t="s">
        <v>211</v>
      </c>
      <c r="C51" s="109"/>
      <c r="D51" s="109" t="n">
        <v>4</v>
      </c>
      <c r="E51" s="109"/>
      <c r="F51" s="121" t="s">
        <v>212</v>
      </c>
      <c r="G51" s="109" t="n">
        <v>90</v>
      </c>
      <c r="H51" s="109" t="n">
        <v>22</v>
      </c>
      <c r="I51" s="109" t="n">
        <f aca="false">J51+K51</f>
        <v>78</v>
      </c>
      <c r="J51" s="123" t="n">
        <v>64</v>
      </c>
      <c r="K51" s="123" t="n">
        <v>14</v>
      </c>
      <c r="L51" s="123"/>
      <c r="M51" s="111" t="n">
        <f aca="false">J51/K51</f>
        <v>4.57142857142857</v>
      </c>
      <c r="N51" s="122" t="str">
        <f aca="false">IF($L51&lt;&gt;0,($J51/$L51),"N/A")</f>
        <v>N/A</v>
      </c>
      <c r="O51" s="123" t="n">
        <v>38</v>
      </c>
      <c r="P51" s="123" t="n">
        <v>11</v>
      </c>
      <c r="Q51" s="111" t="n">
        <f aca="false">O51/P51</f>
        <v>3.45454545454545</v>
      </c>
      <c r="R51" s="71" t="n">
        <f aca="false">Q51*$M51</f>
        <v>15.7922077922078</v>
      </c>
      <c r="S51" s="123" t="n">
        <v>47</v>
      </c>
      <c r="T51" s="123" t="n">
        <v>24</v>
      </c>
      <c r="U51" s="111" t="n">
        <f aca="false">S51/T51</f>
        <v>1.95833333333333</v>
      </c>
      <c r="V51" s="71" t="n">
        <f aca="false">U51*$M51</f>
        <v>8.95238095238095</v>
      </c>
      <c r="W51" s="123" t="n">
        <v>45</v>
      </c>
      <c r="X51" s="123" t="n">
        <v>36</v>
      </c>
      <c r="Y51" s="111" t="n">
        <f aca="false">W51/X51</f>
        <v>1.25</v>
      </c>
      <c r="Z51" s="71" t="n">
        <f aca="false">Y51*$M51</f>
        <v>5.71428571428571</v>
      </c>
      <c r="AA51" s="123" t="n">
        <v>41</v>
      </c>
      <c r="AB51" s="123" t="n">
        <v>46</v>
      </c>
      <c r="AC51" s="111" t="n">
        <f aca="false">AA51/AB51</f>
        <v>0.891304347826087</v>
      </c>
      <c r="AD51" s="71" t="n">
        <f aca="false">AC51*$M51</f>
        <v>4.07453416149068</v>
      </c>
      <c r="AE51" s="123"/>
      <c r="AF51" s="123"/>
      <c r="AG51" s="111"/>
      <c r="AH51" s="71"/>
      <c r="AI51" s="72"/>
      <c r="AJ51" s="72"/>
      <c r="AK51" s="73"/>
      <c r="AL51" s="124"/>
      <c r="AM51" s="63"/>
      <c r="AN51" s="75" t="n">
        <f aca="false">($AO$4/(Q51*$M51))*$AW$4/(12*5280)*60</f>
        <v>27.7680401221901</v>
      </c>
      <c r="AO51" s="76" t="n">
        <f aca="false">($AO$4/(U51*$M51))*$AW$4/(12*5280)*60</f>
        <v>48.9834672948499</v>
      </c>
      <c r="AP51" s="76" t="n">
        <f aca="false">($AO$4/(Y51*$M51))*$AW$4/(12*5280)*60</f>
        <v>76.7407654285982</v>
      </c>
      <c r="AQ51" s="76" t="n">
        <f aca="false">($AO$4/(AC51*$M51))*$AW$4/(12*5280)*60</f>
        <v>107.624244198644</v>
      </c>
      <c r="AR51" s="118" t="str">
        <f aca="false">IF(AG51&lt;&gt;0,($AO$4/(AG51*$M51))*$AW$4/(12*5280)*60,"N/A")</f>
        <v>N/A</v>
      </c>
      <c r="AS51" s="77" t="str">
        <f aca="false">IF(AK51&lt;&gt;0,($AO$4/(AK51*$M51))*$AW$4/(12*5280)*60,"N/A")</f>
        <v>N/A</v>
      </c>
      <c r="AT51" s="119" t="n">
        <f aca="false">AO51-AN51</f>
        <v>21.2154271726598</v>
      </c>
      <c r="AU51" s="76" t="n">
        <f aca="false">AP51-AO51</f>
        <v>27.7572981337483</v>
      </c>
      <c r="AV51" s="76" t="n">
        <f aca="false">AQ51-AP51</f>
        <v>30.8834787700456</v>
      </c>
      <c r="AW51" s="76" t="str">
        <f aca="false">IF(AR51&lt;&gt;"N/A",AR51-AQ51,"N/A")</f>
        <v>N/A</v>
      </c>
      <c r="AX51" s="77" t="str">
        <f aca="false">IF(AS51&lt;&gt;"N/A",AS51-AR51,"N/A")</f>
        <v>N/A</v>
      </c>
      <c r="AZ51" s="13" t="n">
        <v>38</v>
      </c>
    </row>
    <row r="52" customFormat="false" ht="12.75" hidden="false" customHeight="false" outlineLevel="0" collapsed="false">
      <c r="A52" s="31"/>
      <c r="B52" s="120" t="s">
        <v>213</v>
      </c>
      <c r="C52" s="109"/>
      <c r="D52" s="109" t="n">
        <v>4</v>
      </c>
      <c r="E52" s="109"/>
      <c r="F52" s="121" t="s">
        <v>214</v>
      </c>
      <c r="G52" s="109"/>
      <c r="H52" s="109"/>
      <c r="I52" s="109" t="n">
        <f aca="false">J52+K52</f>
        <v>79</v>
      </c>
      <c r="J52" s="123" t="n">
        <v>64</v>
      </c>
      <c r="K52" s="123" t="n">
        <v>15</v>
      </c>
      <c r="L52" s="123"/>
      <c r="M52" s="111" t="n">
        <f aca="false">J52/K52</f>
        <v>4.26666666666667</v>
      </c>
      <c r="N52" s="122" t="str">
        <f aca="false">IF($L52&lt;&gt;0,($J52/$L52),"N/A")</f>
        <v>N/A</v>
      </c>
      <c r="O52" s="123" t="n">
        <v>38</v>
      </c>
      <c r="P52" s="123" t="n">
        <v>11</v>
      </c>
      <c r="Q52" s="111" t="n">
        <f aca="false">O52/P52</f>
        <v>3.45454545454545</v>
      </c>
      <c r="R52" s="71" t="n">
        <f aca="false">Q52*$M52</f>
        <v>14.7393939393939</v>
      </c>
      <c r="S52" s="123" t="n">
        <v>47</v>
      </c>
      <c r="T52" s="123" t="n">
        <v>24</v>
      </c>
      <c r="U52" s="111" t="n">
        <f aca="false">S52/T52</f>
        <v>1.95833333333333</v>
      </c>
      <c r="V52" s="71" t="n">
        <f aca="false">U52*$M52</f>
        <v>8.35555555555555</v>
      </c>
      <c r="W52" s="123" t="n">
        <v>45</v>
      </c>
      <c r="X52" s="123" t="n">
        <v>36</v>
      </c>
      <c r="Y52" s="111" t="n">
        <f aca="false">W52/X52</f>
        <v>1.25</v>
      </c>
      <c r="Z52" s="71" t="n">
        <f aca="false">Y52*$M52</f>
        <v>5.33333333333333</v>
      </c>
      <c r="AA52" s="123" t="n">
        <v>41</v>
      </c>
      <c r="AB52" s="123" t="n">
        <v>46</v>
      </c>
      <c r="AC52" s="111" t="n">
        <f aca="false">AA52/AB52</f>
        <v>0.891304347826087</v>
      </c>
      <c r="AD52" s="71" t="n">
        <f aca="false">AC52*$M52</f>
        <v>3.80289855072464</v>
      </c>
      <c r="AE52" s="123"/>
      <c r="AF52" s="123"/>
      <c r="AG52" s="111"/>
      <c r="AH52" s="71"/>
      <c r="AI52" s="72"/>
      <c r="AJ52" s="72"/>
      <c r="AK52" s="73"/>
      <c r="AL52" s="124"/>
      <c r="AM52" s="63"/>
      <c r="AN52" s="75" t="n">
        <f aca="false">($AO$4/(Q52*$M52))*$AW$4/(12*5280)*60</f>
        <v>29.7514715594894</v>
      </c>
      <c r="AO52" s="76" t="n">
        <f aca="false">($AO$4/(U52*$M52))*$AW$4/(12*5280)*60</f>
        <v>52.4822863873392</v>
      </c>
      <c r="AP52" s="76" t="n">
        <f aca="false">($AO$4/(Y52*$M52))*$AW$4/(12*5280)*60</f>
        <v>82.2222486734981</v>
      </c>
      <c r="AQ52" s="76" t="n">
        <f aca="false">($AO$4/(AC52*$M52))*$AW$4/(12*5280)*60</f>
        <v>115.311690212833</v>
      </c>
      <c r="AR52" s="118" t="str">
        <f aca="false">IF(AG52&lt;&gt;0,($AO$4/(AG52*$M52))*$AW$4/(12*5280)*60,"N/A")</f>
        <v>N/A</v>
      </c>
      <c r="AS52" s="77" t="str">
        <f aca="false">IF(AK52&lt;&gt;0,($AO$4/(AK52*$M52))*$AW$4/(12*5280)*60,"N/A")</f>
        <v>N/A</v>
      </c>
      <c r="AT52" s="119" t="n">
        <f aca="false">AO52-AN52</f>
        <v>22.7308148278498</v>
      </c>
      <c r="AU52" s="76" t="n">
        <f aca="false">AP52-AO52</f>
        <v>29.7399622861589</v>
      </c>
      <c r="AV52" s="76" t="n">
        <f aca="false">AQ52-AP52</f>
        <v>33.0894415393346</v>
      </c>
      <c r="AW52" s="76"/>
      <c r="AX52" s="77"/>
      <c r="AZ52" s="13" t="n">
        <v>39</v>
      </c>
    </row>
    <row r="53" customFormat="false" ht="12.75" hidden="false" customHeight="false" outlineLevel="0" collapsed="false">
      <c r="B53" s="120" t="s">
        <v>215</v>
      </c>
      <c r="C53" s="109"/>
      <c r="D53" s="109" t="n">
        <v>5</v>
      </c>
      <c r="E53" s="109" t="s">
        <v>216</v>
      </c>
      <c r="F53" s="121" t="s">
        <v>217</v>
      </c>
      <c r="G53" s="109" t="n">
        <v>100</v>
      </c>
      <c r="H53" s="109" t="n">
        <v>24</v>
      </c>
      <c r="I53" s="109" t="n">
        <f aca="false">J53+K53</f>
        <v>84</v>
      </c>
      <c r="J53" s="123" t="n">
        <v>66</v>
      </c>
      <c r="K53" s="123" t="n">
        <v>18</v>
      </c>
      <c r="L53" s="123"/>
      <c r="M53" s="111" t="n">
        <f aca="false">J53/K53</f>
        <v>3.66666666666667</v>
      </c>
      <c r="N53" s="122" t="str">
        <f aca="false">IF($L53&lt;&gt;0,($J53/$L53),"N/A")</f>
        <v>N/A</v>
      </c>
      <c r="O53" s="123" t="n">
        <v>38</v>
      </c>
      <c r="P53" s="123" t="n">
        <v>11</v>
      </c>
      <c r="Q53" s="111" t="n">
        <f aca="false">O53/P53</f>
        <v>3.45454545454545</v>
      </c>
      <c r="R53" s="71" t="n">
        <f aca="false">Q53*$M53</f>
        <v>12.6666666666667</v>
      </c>
      <c r="S53" s="123" t="n">
        <v>35</v>
      </c>
      <c r="T53" s="123" t="n">
        <v>18</v>
      </c>
      <c r="U53" s="111" t="n">
        <f aca="false">S53/T53</f>
        <v>1.94444444444444</v>
      </c>
      <c r="V53" s="71" t="n">
        <f aca="false">U53*$M53</f>
        <v>7.12962962962963</v>
      </c>
      <c r="W53" s="123" t="n">
        <v>36</v>
      </c>
      <c r="X53" s="123" t="n">
        <v>28</v>
      </c>
      <c r="Y53" s="111" t="n">
        <f aca="false">W53/X53</f>
        <v>1.28571428571429</v>
      </c>
      <c r="Z53" s="71" t="n">
        <f aca="false">Y53*$M53</f>
        <v>4.71428571428571</v>
      </c>
      <c r="AA53" s="123" t="n">
        <v>31</v>
      </c>
      <c r="AB53" s="123" t="n">
        <v>32</v>
      </c>
      <c r="AC53" s="111" t="n">
        <f aca="false">AA53/AB53</f>
        <v>0.96875</v>
      </c>
      <c r="AD53" s="71" t="n">
        <f aca="false">AC53*$M53</f>
        <v>3.55208333333333</v>
      </c>
      <c r="AE53" s="123" t="n">
        <v>33</v>
      </c>
      <c r="AF53" s="123" t="n">
        <v>41</v>
      </c>
      <c r="AG53" s="111" t="n">
        <f aca="false">AE53/AF53</f>
        <v>0.804878048780488</v>
      </c>
      <c r="AH53" s="71" t="n">
        <f aca="false">AG53*$M53</f>
        <v>2.95121951219512</v>
      </c>
      <c r="AI53" s="72"/>
      <c r="AJ53" s="72"/>
      <c r="AK53" s="73"/>
      <c r="AL53" s="124"/>
      <c r="AM53" s="63"/>
      <c r="AN53" s="75" t="n">
        <f aca="false">($AO$4/(Q53*$M53))*$AW$4/(12*5280)*60</f>
        <v>34.619894178315</v>
      </c>
      <c r="AO53" s="76" t="n">
        <f aca="false">($AO$4/(U53*$M53))*$AW$4/(12*5280)*60</f>
        <v>61.5065132934219</v>
      </c>
      <c r="AP53" s="76" t="n">
        <f aca="false">($AO$4/(Y53*$M53))*$AW$4/(12*5280)*60</f>
        <v>93.0191096104221</v>
      </c>
      <c r="AQ53" s="76" t="n">
        <f aca="false">($AO$4/(AC53*$M53))*$AW$4/(12*5280)*60</f>
        <v>123.453933492173</v>
      </c>
      <c r="AR53" s="118" t="n">
        <f aca="false">IF(AG53&lt;&gt;0,($AO$4/(AG53*$M53))*$AW$4/(12*5280)*60,"N/A")</f>
        <v>148.588967299765</v>
      </c>
      <c r="AS53" s="77" t="str">
        <f aca="false">IF(AK53&lt;&gt;0,($AO$4/(AK53*$M53))*$AW$4/(12*5280)*60,"N/A")</f>
        <v>N/A</v>
      </c>
      <c r="AT53" s="119" t="n">
        <f aca="false">AO53-AN53</f>
        <v>26.886619115107</v>
      </c>
      <c r="AU53" s="76" t="n">
        <f aca="false">AP53-AO53</f>
        <v>31.5125963170001</v>
      </c>
      <c r="AV53" s="76" t="n">
        <f aca="false">AQ53-AP53</f>
        <v>30.434823881751</v>
      </c>
      <c r="AW53" s="76" t="n">
        <f aca="false">IF(AR53&lt;&gt;"N/A",AR53-AQ53,"N/A")</f>
        <v>25.135033807592</v>
      </c>
      <c r="AX53" s="77" t="str">
        <f aca="false">IF(AS53&lt;&gt;"N/A",AS53-AR53,"N/A")</f>
        <v>N/A</v>
      </c>
      <c r="AZ53" s="13" t="n">
        <v>40</v>
      </c>
    </row>
    <row r="54" customFormat="false" ht="12.75" hidden="false" customHeight="false" outlineLevel="0" collapsed="false">
      <c r="A54" s="31"/>
      <c r="B54" s="120" t="s">
        <v>218</v>
      </c>
      <c r="C54" s="109" t="s">
        <v>219</v>
      </c>
      <c r="D54" s="109" t="n">
        <v>5</v>
      </c>
      <c r="E54" s="109"/>
      <c r="F54" s="121" t="s">
        <v>220</v>
      </c>
      <c r="G54" s="109" t="n">
        <v>100</v>
      </c>
      <c r="H54" s="109" t="n">
        <v>24</v>
      </c>
      <c r="I54" s="109" t="n">
        <f aca="false">J54+K54</f>
        <v>84</v>
      </c>
      <c r="J54" s="123" t="n">
        <v>66</v>
      </c>
      <c r="K54" s="123" t="n">
        <v>18</v>
      </c>
      <c r="L54" s="123"/>
      <c r="M54" s="111" t="n">
        <f aca="false">J54/K54</f>
        <v>3.66666666666667</v>
      </c>
      <c r="N54" s="122" t="str">
        <f aca="false">IF($L54&lt;&gt;0,($J54/$L54),"N/A")</f>
        <v>N/A</v>
      </c>
      <c r="O54" s="123" t="n">
        <v>38</v>
      </c>
      <c r="P54" s="123" t="n">
        <v>11</v>
      </c>
      <c r="Q54" s="111" t="n">
        <f aca="false">O54/P54</f>
        <v>3.45454545454545</v>
      </c>
      <c r="R54" s="71" t="n">
        <f aca="false">Q54*$M54</f>
        <v>12.6666666666667</v>
      </c>
      <c r="S54" s="123" t="n">
        <v>35</v>
      </c>
      <c r="T54" s="123" t="n">
        <v>18</v>
      </c>
      <c r="U54" s="111" t="n">
        <f aca="false">S54/T54</f>
        <v>1.94444444444444</v>
      </c>
      <c r="V54" s="71" t="n">
        <f aca="false">U54*$M54</f>
        <v>7.12962962962963</v>
      </c>
      <c r="W54" s="123" t="n">
        <v>37</v>
      </c>
      <c r="X54" s="123" t="n">
        <v>27</v>
      </c>
      <c r="Y54" s="111" t="n">
        <f aca="false">W54/X54</f>
        <v>1.37037037037037</v>
      </c>
      <c r="Z54" s="71" t="n">
        <f aca="false">Y54*$M54</f>
        <v>5.02469135802469</v>
      </c>
      <c r="AA54" s="123" t="n">
        <v>32</v>
      </c>
      <c r="AB54" s="123" t="n">
        <v>31</v>
      </c>
      <c r="AC54" s="111" t="n">
        <f aca="false">AA54/AB54</f>
        <v>1.03225806451613</v>
      </c>
      <c r="AD54" s="71" t="n">
        <f aca="false">AC54*$M54</f>
        <v>3.78494623655914</v>
      </c>
      <c r="AE54" s="123" t="n">
        <v>38</v>
      </c>
      <c r="AF54" s="123" t="n">
        <v>51</v>
      </c>
      <c r="AG54" s="111" t="n">
        <f aca="false">AE54/AF54</f>
        <v>0.745098039215686</v>
      </c>
      <c r="AH54" s="71" t="n">
        <f aca="false">AG54*$M54</f>
        <v>2.73202614379085</v>
      </c>
      <c r="AI54" s="72"/>
      <c r="AJ54" s="72"/>
      <c r="AK54" s="73"/>
      <c r="AL54" s="124"/>
      <c r="AM54" s="63"/>
      <c r="AN54" s="75" t="n">
        <f aca="false">($AO$4/(Q54*$M54))*$AW$4/(12*5280)*60</f>
        <v>34.619894178315</v>
      </c>
      <c r="AO54" s="76" t="n">
        <f aca="false">($AO$4/(U54*$M54))*$AW$4/(12*5280)*60</f>
        <v>61.5065132934219</v>
      </c>
      <c r="AP54" s="76" t="n">
        <f aca="false">($AO$4/(Y54*$M54))*$AW$4/(12*5280)*60</f>
        <v>87.2727553487744</v>
      </c>
      <c r="AQ54" s="76" t="n">
        <f aca="false">($AO$4/(AC54*$M54))*$AW$4/(12*5280)*60</f>
        <v>115.858623130838</v>
      </c>
      <c r="AR54" s="118" t="n">
        <f aca="false">IF(AG54&lt;&gt;0,($AO$4/(AG54*$M54))*$AW$4/(12*5280)*60,"N/A")</f>
        <v>160.510418463097</v>
      </c>
      <c r="AS54" s="77" t="str">
        <f aca="false">IF(AK54&lt;&gt;0,($AO$4/(AK54*$M54))*$AW$4/(12*5280)*60,"N/A")</f>
        <v>N/A</v>
      </c>
      <c r="AT54" s="119" t="n">
        <f aca="false">AO54-AN54</f>
        <v>26.886619115107</v>
      </c>
      <c r="AU54" s="76" t="n">
        <f aca="false">AP54-AO54</f>
        <v>25.7662420553524</v>
      </c>
      <c r="AV54" s="76" t="n">
        <f aca="false">AQ54-AP54</f>
        <v>28.5858677820638</v>
      </c>
      <c r="AW54" s="76" t="n">
        <f aca="false">IF(AR54&lt;&gt;"N/A",AR54-AQ54,"N/A")</f>
        <v>44.6517953322585</v>
      </c>
      <c r="AX54" s="77" t="str">
        <f aca="false">IF(AS54&lt;&gt;"N/A",AS54-AR54,"N/A")</f>
        <v>N/A</v>
      </c>
      <c r="AZ54" s="13" t="n">
        <v>41</v>
      </c>
    </row>
    <row r="55" customFormat="false" ht="12.75" hidden="false" customHeight="false" outlineLevel="0" collapsed="false">
      <c r="A55" s="31"/>
      <c r="B55" s="120" t="s">
        <v>221</v>
      </c>
      <c r="C55" s="109" t="s">
        <v>222</v>
      </c>
      <c r="D55" s="109" t="n">
        <v>5</v>
      </c>
      <c r="E55" s="109"/>
      <c r="F55" s="121" t="s">
        <v>223</v>
      </c>
      <c r="G55" s="109" t="n">
        <v>90</v>
      </c>
      <c r="H55" s="109" t="n">
        <v>22</v>
      </c>
      <c r="I55" s="109" t="n">
        <f aca="false">J55+K55</f>
        <v>84</v>
      </c>
      <c r="J55" s="123" t="n">
        <v>67</v>
      </c>
      <c r="K55" s="123" t="n">
        <v>17</v>
      </c>
      <c r="L55" s="123"/>
      <c r="M55" s="111" t="n">
        <f aca="false">J55/K55</f>
        <v>3.94117647058824</v>
      </c>
      <c r="N55" s="122" t="str">
        <f aca="false">IF($L55&lt;&gt;0,($J55/$L55),"N/A")</f>
        <v>N/A</v>
      </c>
      <c r="O55" s="123" t="n">
        <v>38</v>
      </c>
      <c r="P55" s="123" t="n">
        <v>11</v>
      </c>
      <c r="Q55" s="111" t="n">
        <f aca="false">O55/P55</f>
        <v>3.45454545454545</v>
      </c>
      <c r="R55" s="71" t="n">
        <f aca="false">Q55*$M55</f>
        <v>13.6149732620321</v>
      </c>
      <c r="S55" s="123" t="n">
        <v>35</v>
      </c>
      <c r="T55" s="123" t="n">
        <v>18</v>
      </c>
      <c r="U55" s="111" t="n">
        <f aca="false">S55/T55</f>
        <v>1.94444444444444</v>
      </c>
      <c r="V55" s="71" t="n">
        <f aca="false">U55*$M55</f>
        <v>7.66339869281046</v>
      </c>
      <c r="W55" s="123" t="n">
        <v>37</v>
      </c>
      <c r="X55" s="123" t="n">
        <v>27</v>
      </c>
      <c r="Y55" s="111" t="n">
        <f aca="false">W55/X55</f>
        <v>1.37037037037037</v>
      </c>
      <c r="Z55" s="71" t="n">
        <f aca="false">Y55*$M55</f>
        <v>5.40087145969499</v>
      </c>
      <c r="AA55" s="123" t="n">
        <v>32</v>
      </c>
      <c r="AB55" s="123" t="n">
        <v>31</v>
      </c>
      <c r="AC55" s="111" t="n">
        <f aca="false">AA55/AB55</f>
        <v>1.03225806451613</v>
      </c>
      <c r="AD55" s="71" t="n">
        <f aca="false">AC55*$M55</f>
        <v>4.06831119544592</v>
      </c>
      <c r="AE55" s="123" t="n">
        <v>38</v>
      </c>
      <c r="AF55" s="123" t="n">
        <v>51</v>
      </c>
      <c r="AG55" s="111" t="n">
        <f aca="false">AE55/AF55</f>
        <v>0.745098039215686</v>
      </c>
      <c r="AH55" s="71" t="n">
        <f aca="false">AG55*$M55</f>
        <v>2.93656286043829</v>
      </c>
      <c r="AI55" s="72"/>
      <c r="AJ55" s="72"/>
      <c r="AK55" s="73"/>
      <c r="AL55" s="124"/>
      <c r="AM55" s="63"/>
      <c r="AN55" s="75" t="n">
        <f aca="false">($AO$4/(Q55*$M55))*$AW$4/(12*5280)*60</f>
        <v>32.2085582653975</v>
      </c>
      <c r="AO55" s="76" t="n">
        <f aca="false">($AO$4/(U55*$M55))*$AW$4/(12*5280)*60</f>
        <v>57.2224775416413</v>
      </c>
      <c r="AP55" s="76" t="n">
        <f aca="false">($AO$4/(Y55*$M55))*$AW$4/(12*5280)*60</f>
        <v>81.1940559712478</v>
      </c>
      <c r="AQ55" s="76" t="n">
        <f aca="false">($AO$4/(AC55*$M55))*$AW$4/(12*5280)*60</f>
        <v>107.788868285904</v>
      </c>
      <c r="AR55" s="118" t="n">
        <f aca="false">IF(AG55&lt;&gt;0,($AO$4/(AG55*$M55))*$AW$4/(12*5280)*60,"N/A")</f>
        <v>149.330588321388</v>
      </c>
      <c r="AS55" s="77" t="str">
        <f aca="false">IF(AK55&lt;&gt;0,($AO$4/(AK55*$M55))*$AW$4/(12*5280)*60,"N/A")</f>
        <v>N/A</v>
      </c>
      <c r="AT55" s="119" t="n">
        <f aca="false">AO55-AN55</f>
        <v>25.0139192762438</v>
      </c>
      <c r="AU55" s="76" t="n">
        <f aca="false">AP55-AO55</f>
        <v>23.9715784296065</v>
      </c>
      <c r="AV55" s="76" t="n">
        <f aca="false">AQ55-AP55</f>
        <v>26.5948123146564</v>
      </c>
      <c r="AW55" s="76" t="n">
        <f aca="false">IF(AR55&lt;&gt;"N/A",AR55-AQ55,"N/A")</f>
        <v>41.5417200354843</v>
      </c>
      <c r="AX55" s="77" t="str">
        <f aca="false">IF(AS55&lt;&gt;"N/A",AS55-AR55,"N/A")</f>
        <v>N/A</v>
      </c>
      <c r="AZ55" s="13" t="n">
        <v>42</v>
      </c>
    </row>
    <row r="56" customFormat="false" ht="12.75" hidden="false" customHeight="false" outlineLevel="0" collapsed="false">
      <c r="B56" s="120" t="s">
        <v>224</v>
      </c>
      <c r="C56" s="109"/>
      <c r="D56" s="109" t="n">
        <v>5</v>
      </c>
      <c r="E56" s="109"/>
      <c r="F56" s="121" t="s">
        <v>225</v>
      </c>
      <c r="G56" s="109" t="n">
        <v>100</v>
      </c>
      <c r="H56" s="109" t="n">
        <v>24</v>
      </c>
      <c r="I56" s="109" t="n">
        <f aca="false">J56+K56</f>
        <v>84</v>
      </c>
      <c r="J56" s="123" t="n">
        <v>66</v>
      </c>
      <c r="K56" s="123" t="n">
        <v>18</v>
      </c>
      <c r="L56" s="123"/>
      <c r="M56" s="111" t="n">
        <f aca="false">J56/K56</f>
        <v>3.66666666666667</v>
      </c>
      <c r="N56" s="122" t="str">
        <f aca="false">IF($L56&lt;&gt;0,($J56/$L56),"N/A")</f>
        <v>N/A</v>
      </c>
      <c r="O56" s="123" t="n">
        <v>38</v>
      </c>
      <c r="P56" s="123" t="n">
        <v>11</v>
      </c>
      <c r="Q56" s="111" t="n">
        <f aca="false">O56/P56</f>
        <v>3.45454545454545</v>
      </c>
      <c r="R56" s="71" t="n">
        <f aca="false">Q56*$M56</f>
        <v>12.6666666666667</v>
      </c>
      <c r="S56" s="123" t="n">
        <v>35</v>
      </c>
      <c r="T56" s="123" t="n">
        <v>18</v>
      </c>
      <c r="U56" s="111" t="n">
        <f aca="false">S56/T56</f>
        <v>1.94444444444444</v>
      </c>
      <c r="V56" s="71" t="n">
        <f aca="false">U56*$M56</f>
        <v>7.12962962962963</v>
      </c>
      <c r="W56" s="123" t="n">
        <v>37</v>
      </c>
      <c r="X56" s="123" t="n">
        <v>27</v>
      </c>
      <c r="Y56" s="111" t="n">
        <f aca="false">W56/X56</f>
        <v>1.37037037037037</v>
      </c>
      <c r="Z56" s="71" t="n">
        <f aca="false">Y56*$M56</f>
        <v>5.02469135802469</v>
      </c>
      <c r="AA56" s="123" t="n">
        <v>32</v>
      </c>
      <c r="AB56" s="123" t="n">
        <v>31</v>
      </c>
      <c r="AC56" s="111" t="n">
        <f aca="false">AA56/AB56</f>
        <v>1.03225806451613</v>
      </c>
      <c r="AD56" s="71" t="n">
        <f aca="false">AC56*$M56</f>
        <v>3.78494623655914</v>
      </c>
      <c r="AE56" s="123" t="n">
        <v>34</v>
      </c>
      <c r="AF56" s="123" t="n">
        <v>40</v>
      </c>
      <c r="AG56" s="111" t="n">
        <f aca="false">AE56/AF56</f>
        <v>0.85</v>
      </c>
      <c r="AH56" s="71" t="n">
        <f aca="false">AG56*$M56</f>
        <v>3.11666666666667</v>
      </c>
      <c r="AI56" s="72"/>
      <c r="AJ56" s="72"/>
      <c r="AK56" s="73"/>
      <c r="AL56" s="124"/>
      <c r="AM56" s="63"/>
      <c r="AN56" s="75" t="n">
        <f aca="false">($AO$4/(Q56*$M56))*$AW$4/(12*5280)*60</f>
        <v>34.619894178315</v>
      </c>
      <c r="AO56" s="76" t="n">
        <f aca="false">($AO$4/(U56*$M56))*$AW$4/(12*5280)*60</f>
        <v>61.5065132934219</v>
      </c>
      <c r="AP56" s="76" t="n">
        <f aca="false">($AO$4/(Y56*$M56))*$AW$4/(12*5280)*60</f>
        <v>87.2727553487744</v>
      </c>
      <c r="AQ56" s="76" t="n">
        <f aca="false">($AO$4/(AC56*$M56))*$AW$4/(12*5280)*60</f>
        <v>115.858623130838</v>
      </c>
      <c r="AR56" s="118" t="n">
        <f aca="false">IF(AG56&lt;&gt;0,($AO$4/(AG56*$M56))*$AW$4/(12*5280)*60,"N/A")</f>
        <v>140.701174200638</v>
      </c>
      <c r="AS56" s="77" t="str">
        <f aca="false">IF(AK56&lt;&gt;0,($AO$4/(AK56*$M56))*$AW$4/(12*5280)*60,"N/A")</f>
        <v>N/A</v>
      </c>
      <c r="AT56" s="119" t="n">
        <f aca="false">AO56-AN56</f>
        <v>26.886619115107</v>
      </c>
      <c r="AU56" s="76" t="n">
        <f aca="false">AP56-AO56</f>
        <v>25.7662420553524</v>
      </c>
      <c r="AV56" s="76" t="n">
        <f aca="false">AQ56-AP56</f>
        <v>28.5858677820638</v>
      </c>
      <c r="AW56" s="76" t="n">
        <f aca="false">IF(AR56&lt;&gt;"N/A",AR56-AQ56,"N/A")</f>
        <v>24.8425510698002</v>
      </c>
      <c r="AX56" s="77" t="str">
        <f aca="false">IF(AS56&lt;&gt;"N/A",AS56-AR56,"N/A")</f>
        <v>N/A</v>
      </c>
      <c r="AZ56" s="13" t="n">
        <v>43</v>
      </c>
    </row>
    <row r="57" customFormat="false" ht="12.75" hidden="false" customHeight="false" outlineLevel="0" collapsed="false">
      <c r="B57" s="125" t="s">
        <v>226</v>
      </c>
      <c r="C57" s="109"/>
      <c r="D57" s="109" t="n">
        <v>4</v>
      </c>
      <c r="E57" s="109" t="n">
        <v>84</v>
      </c>
      <c r="F57" s="121"/>
      <c r="G57" s="109"/>
      <c r="H57" s="109"/>
      <c r="I57" s="109" t="n">
        <f aca="false">J57+K57</f>
        <v>79</v>
      </c>
      <c r="J57" s="123" t="n">
        <v>64</v>
      </c>
      <c r="K57" s="123" t="n">
        <v>15</v>
      </c>
      <c r="L57" s="123"/>
      <c r="M57" s="111" t="n">
        <f aca="false">J57/K57</f>
        <v>4.26666666666667</v>
      </c>
      <c r="N57" s="122" t="str">
        <f aca="false">IF($L57&lt;&gt;0,($J57/$L57),"N/A")</f>
        <v>N/A</v>
      </c>
      <c r="O57" s="123" t="n">
        <v>38</v>
      </c>
      <c r="P57" s="123" t="n">
        <v>11</v>
      </c>
      <c r="Q57" s="111" t="n">
        <f aca="false">O57/P57</f>
        <v>3.45454545454545</v>
      </c>
      <c r="R57" s="71" t="n">
        <f aca="false">Q57*$M57</f>
        <v>14.7393939393939</v>
      </c>
      <c r="S57" s="123" t="n">
        <v>46</v>
      </c>
      <c r="T57" s="123" t="n">
        <v>25</v>
      </c>
      <c r="U57" s="111" t="n">
        <f aca="false">S57/T57</f>
        <v>1.84</v>
      </c>
      <c r="V57" s="71" t="n">
        <f aca="false">U57*$M57</f>
        <v>7.85066666666667</v>
      </c>
      <c r="W57" s="123" t="n">
        <v>43</v>
      </c>
      <c r="X57" s="123" t="n">
        <v>38</v>
      </c>
      <c r="Y57" s="111" t="n">
        <f aca="false">W57/X57</f>
        <v>1.13157894736842</v>
      </c>
      <c r="Z57" s="71" t="n">
        <f aca="false">Y57*$M57</f>
        <v>4.8280701754386</v>
      </c>
      <c r="AA57" s="123" t="n">
        <v>39</v>
      </c>
      <c r="AB57" s="123" t="n">
        <v>48</v>
      </c>
      <c r="AC57" s="111" t="n">
        <f aca="false">AA57/AB57</f>
        <v>0.8125</v>
      </c>
      <c r="AD57" s="71" t="n">
        <f aca="false">AC57*$M57</f>
        <v>3.46666666666667</v>
      </c>
      <c r="AE57" s="123"/>
      <c r="AF57" s="123"/>
      <c r="AG57" s="111"/>
      <c r="AH57" s="71"/>
      <c r="AI57" s="72"/>
      <c r="AJ57" s="72"/>
      <c r="AK57" s="73"/>
      <c r="AL57" s="124"/>
      <c r="AM57" s="63"/>
      <c r="AN57" s="75" t="n">
        <f aca="false">($AO$4/(Q57*$M57))*$AW$4/(12*5280)*60</f>
        <v>29.7514715594894</v>
      </c>
      <c r="AO57" s="76" t="n">
        <f aca="false">($AO$4/(U57*$M57))*$AW$4/(12*5280)*60</f>
        <v>55.8575058923221</v>
      </c>
      <c r="AP57" s="76" t="n">
        <f aca="false">($AO$4/(Y57*$M57))*$AW$4/(12*5280)*60</f>
        <v>90.8269026044456</v>
      </c>
      <c r="AQ57" s="76" t="n">
        <f aca="false">($AO$4/(AC57*$M57))*$AW$4/(12*5280)*60</f>
        <v>126.495767189997</v>
      </c>
      <c r="AR57" s="118" t="str">
        <f aca="false">IF(AG57&lt;&gt;0,($AO$4/(AG57*$M57))*$AW$4/(12*5280)*60,"N/A")</f>
        <v>N/A</v>
      </c>
      <c r="AS57" s="77" t="str">
        <f aca="false">IF(AK57&lt;&gt;0,($AO$4/(AK57*$M57))*$AW$4/(12*5280)*60,"N/A")</f>
        <v>N/A</v>
      </c>
      <c r="AT57" s="119" t="n">
        <f aca="false">AO57-AN57</f>
        <v>26.1060343328326</v>
      </c>
      <c r="AU57" s="76" t="n">
        <f aca="false">AP57-AO57</f>
        <v>34.9693967121235</v>
      </c>
      <c r="AV57" s="76" t="n">
        <f aca="false">AQ57-AP57</f>
        <v>35.6688645855515</v>
      </c>
      <c r="AW57" s="76" t="str">
        <f aca="false">IF(AR57&lt;&gt;"N/A",AR57-AQ57,"N/A")</f>
        <v>N/A</v>
      </c>
      <c r="AX57" s="77" t="str">
        <f aca="false">IF(AS57&lt;&gt;"N/A",AS57-AR57,"N/A")</f>
        <v>N/A</v>
      </c>
      <c r="AZ57" s="13" t="n">
        <v>44</v>
      </c>
    </row>
    <row r="58" customFormat="false" ht="12.75" hidden="false" customHeight="false" outlineLevel="0" collapsed="false">
      <c r="A58" s="31"/>
      <c r="B58" s="125" t="s">
        <v>227</v>
      </c>
      <c r="C58" s="109" t="s">
        <v>190</v>
      </c>
      <c r="D58" s="109" t="n">
        <v>5</v>
      </c>
      <c r="E58" s="109"/>
      <c r="F58" s="121" t="s">
        <v>228</v>
      </c>
      <c r="G58" s="109" t="n">
        <v>90</v>
      </c>
      <c r="H58" s="109" t="n">
        <v>22</v>
      </c>
      <c r="I58" s="109" t="n">
        <f aca="false">J58+K58</f>
        <v>84</v>
      </c>
      <c r="J58" s="123" t="n">
        <v>66</v>
      </c>
      <c r="K58" s="123" t="n">
        <v>18</v>
      </c>
      <c r="L58" s="123"/>
      <c r="M58" s="111" t="n">
        <f aca="false">J58/K58</f>
        <v>3.66666666666667</v>
      </c>
      <c r="N58" s="122" t="str">
        <f aca="false">IF($L58&lt;&gt;0,($J58/$L58),"N/A")</f>
        <v>N/A</v>
      </c>
      <c r="O58" s="123" t="n">
        <v>38</v>
      </c>
      <c r="P58" s="123" t="n">
        <v>11</v>
      </c>
      <c r="Q58" s="111" t="n">
        <f aca="false">O58/P58</f>
        <v>3.45454545454545</v>
      </c>
      <c r="R58" s="71" t="n">
        <f aca="false">Q58*$M58</f>
        <v>12.6666666666667</v>
      </c>
      <c r="S58" s="123" t="n">
        <v>35</v>
      </c>
      <c r="T58" s="123" t="n">
        <v>18</v>
      </c>
      <c r="U58" s="111" t="n">
        <f aca="false">S58/T58</f>
        <v>1.94444444444444</v>
      </c>
      <c r="V58" s="71" t="n">
        <f aca="false">U58*$M58</f>
        <v>7.12962962962963</v>
      </c>
      <c r="W58" s="123" t="n">
        <v>37</v>
      </c>
      <c r="X58" s="123" t="n">
        <v>27</v>
      </c>
      <c r="Y58" s="111" t="n">
        <f aca="false">W58/X58</f>
        <v>1.37037037037037</v>
      </c>
      <c r="Z58" s="71" t="n">
        <f aca="false">Y58*$M58</f>
        <v>5.02469135802469</v>
      </c>
      <c r="AA58" s="123" t="n">
        <v>32</v>
      </c>
      <c r="AB58" s="123" t="n">
        <v>31</v>
      </c>
      <c r="AC58" s="111" t="n">
        <f aca="false">AA58/AB58</f>
        <v>1.03225806451613</v>
      </c>
      <c r="AD58" s="71" t="n">
        <f aca="false">AC58*$M58</f>
        <v>3.78494623655914</v>
      </c>
      <c r="AE58" s="123" t="n">
        <v>38</v>
      </c>
      <c r="AF58" s="123" t="n">
        <v>51</v>
      </c>
      <c r="AG58" s="111" t="n">
        <f aca="false">AE58/AF58</f>
        <v>0.745098039215686</v>
      </c>
      <c r="AH58" s="71" t="n">
        <f aca="false">AG58*$M58</f>
        <v>2.73202614379085</v>
      </c>
      <c r="AI58" s="72"/>
      <c r="AJ58" s="72"/>
      <c r="AK58" s="73"/>
      <c r="AL58" s="124"/>
      <c r="AM58" s="63"/>
      <c r="AN58" s="75" t="n">
        <f aca="false">($AO$4/(Q58*$M58))*$AW$4/(12*5280)*60</f>
        <v>34.619894178315</v>
      </c>
      <c r="AO58" s="76" t="n">
        <f aca="false">($AO$4/(U58*$M58))*$AW$4/(12*5280)*60</f>
        <v>61.5065132934219</v>
      </c>
      <c r="AP58" s="76" t="n">
        <f aca="false">($AO$4/(Y58*$M58))*$AW$4/(12*5280)*60</f>
        <v>87.2727553487744</v>
      </c>
      <c r="AQ58" s="76" t="n">
        <f aca="false">($AO$4/(AC58*$M58))*$AW$4/(12*5280)*60</f>
        <v>115.858623130838</v>
      </c>
      <c r="AR58" s="118" t="n">
        <f aca="false">IF(AG58&lt;&gt;0,($AO$4/(AG58*$M58))*$AW$4/(12*5280)*60,"N/A")</f>
        <v>160.510418463097</v>
      </c>
      <c r="AS58" s="77" t="str">
        <f aca="false">IF(AK58&lt;&gt;0,($AO$4/(AK58*$M58))*$AW$4/(12*5280)*60,"N/A")</f>
        <v>N/A</v>
      </c>
      <c r="AT58" s="119" t="n">
        <f aca="false">AO58-AN58</f>
        <v>26.886619115107</v>
      </c>
      <c r="AU58" s="76" t="n">
        <f aca="false">AP58-AO58</f>
        <v>25.7662420553524</v>
      </c>
      <c r="AV58" s="76" t="n">
        <f aca="false">AQ58-AP58</f>
        <v>28.5858677820638</v>
      </c>
      <c r="AW58" s="76" t="n">
        <f aca="false">IF(AR58&lt;&gt;"N/A",AR58-AQ58,"N/A")</f>
        <v>44.6517953322585</v>
      </c>
      <c r="AX58" s="77" t="str">
        <f aca="false">IF(AS58&lt;&gt;"N/A",AS58-AR58,"N/A")</f>
        <v>N/A</v>
      </c>
      <c r="AZ58" s="13" t="n">
        <v>45</v>
      </c>
    </row>
    <row r="59" customFormat="false" ht="12.75" hidden="false" customHeight="false" outlineLevel="0" collapsed="false">
      <c r="A59" s="31"/>
      <c r="B59" s="120" t="s">
        <v>229</v>
      </c>
      <c r="C59" s="109"/>
      <c r="D59" s="109" t="n">
        <v>5</v>
      </c>
      <c r="E59" s="109"/>
      <c r="F59" s="121" t="s">
        <v>230</v>
      </c>
      <c r="G59" s="109" t="n">
        <v>100</v>
      </c>
      <c r="H59" s="109" t="n">
        <v>24</v>
      </c>
      <c r="I59" s="109" t="n">
        <f aca="false">J59+K59</f>
        <v>84</v>
      </c>
      <c r="J59" s="123" t="n">
        <v>66</v>
      </c>
      <c r="K59" s="123" t="n">
        <v>18</v>
      </c>
      <c r="L59" s="123"/>
      <c r="M59" s="111" t="n">
        <f aca="false">J59/K59</f>
        <v>3.66666666666667</v>
      </c>
      <c r="N59" s="122" t="str">
        <f aca="false">IF($L59&lt;&gt;0,($J59/$L59),"N/A")</f>
        <v>N/A</v>
      </c>
      <c r="O59" s="123" t="n">
        <v>38</v>
      </c>
      <c r="P59" s="123" t="n">
        <v>11</v>
      </c>
      <c r="Q59" s="111" t="n">
        <f aca="false">O59/P59</f>
        <v>3.45454545454545</v>
      </c>
      <c r="R59" s="71" t="n">
        <f aca="false">Q59*$M59</f>
        <v>12.6666666666667</v>
      </c>
      <c r="S59" s="123" t="n">
        <v>35</v>
      </c>
      <c r="T59" s="123" t="n">
        <v>18</v>
      </c>
      <c r="U59" s="111" t="n">
        <f aca="false">S59/T59</f>
        <v>1.94444444444444</v>
      </c>
      <c r="V59" s="71" t="n">
        <f aca="false">U59*$M59</f>
        <v>7.12962962962963</v>
      </c>
      <c r="W59" s="123" t="n">
        <v>36</v>
      </c>
      <c r="X59" s="123" t="n">
        <v>28</v>
      </c>
      <c r="Y59" s="111" t="n">
        <f aca="false">W59/X59</f>
        <v>1.28571428571429</v>
      </c>
      <c r="Z59" s="71" t="n">
        <f aca="false">Y59*$M59</f>
        <v>4.71428571428571</v>
      </c>
      <c r="AA59" s="123" t="n">
        <v>30</v>
      </c>
      <c r="AB59" s="123" t="n">
        <v>33</v>
      </c>
      <c r="AC59" s="111" t="n">
        <f aca="false">AA59/AB59</f>
        <v>0.909090909090909</v>
      </c>
      <c r="AD59" s="71" t="n">
        <f aca="false">AC59*$M59</f>
        <v>3.33333333333333</v>
      </c>
      <c r="AE59" s="123" t="n">
        <v>38</v>
      </c>
      <c r="AF59" s="123" t="n">
        <v>51</v>
      </c>
      <c r="AG59" s="111" t="n">
        <f aca="false">AE59/AF59</f>
        <v>0.745098039215686</v>
      </c>
      <c r="AH59" s="71" t="n">
        <f aca="false">AG59*$M59</f>
        <v>2.73202614379085</v>
      </c>
      <c r="AI59" s="72"/>
      <c r="AJ59" s="72"/>
      <c r="AK59" s="73"/>
      <c r="AL59" s="124"/>
      <c r="AM59" s="63"/>
      <c r="AN59" s="75" t="n">
        <f aca="false">($AO$4/(Q59*$M59))*$AW$4/(12*5280)*60</f>
        <v>34.619894178315</v>
      </c>
      <c r="AO59" s="76" t="n">
        <f aca="false">($AO$4/(U59*$M59))*$AW$4/(12*5280)*60</f>
        <v>61.5065132934219</v>
      </c>
      <c r="AP59" s="76" t="n">
        <f aca="false">($AO$4/(Y59*$M59))*$AW$4/(12*5280)*60</f>
        <v>93.0191096104221</v>
      </c>
      <c r="AQ59" s="76" t="n">
        <f aca="false">($AO$4/(AC59*$M59))*$AW$4/(12*5280)*60</f>
        <v>131.555597877597</v>
      </c>
      <c r="AR59" s="118" t="n">
        <f aca="false">IF(AG59&lt;&gt;0,($AO$4/(AG59*$M59))*$AW$4/(12*5280)*60,"N/A")</f>
        <v>160.510418463097</v>
      </c>
      <c r="AS59" s="77" t="str">
        <f aca="false">IF(AK59&lt;&gt;0,($AO$4/(AK59*$M59))*$AW$4/(12*5280)*60,"N/A")</f>
        <v>N/A</v>
      </c>
      <c r="AT59" s="119" t="n">
        <f aca="false">AO59-AN59</f>
        <v>26.886619115107</v>
      </c>
      <c r="AU59" s="76" t="n">
        <f aca="false">AP59-AO59</f>
        <v>31.5125963170001</v>
      </c>
      <c r="AV59" s="76" t="n">
        <f aca="false">AQ59-AP59</f>
        <v>38.5364882671749</v>
      </c>
      <c r="AW59" s="76" t="n">
        <f aca="false">IF(AR59&lt;&gt;"N/A",AR59-AQ59,"N/A")</f>
        <v>28.9548205854998</v>
      </c>
      <c r="AX59" s="77" t="str">
        <f aca="false">IF(AS59&lt;&gt;"N/A",AS59-AR59,"N/A")</f>
        <v>N/A</v>
      </c>
      <c r="AZ59" s="13" t="n">
        <v>46</v>
      </c>
    </row>
    <row r="60" customFormat="false" ht="12.75" hidden="false" customHeight="false" outlineLevel="0" collapsed="false">
      <c r="B60" s="120" t="s">
        <v>123</v>
      </c>
      <c r="C60" s="109" t="s">
        <v>231</v>
      </c>
      <c r="D60" s="109" t="n">
        <v>5</v>
      </c>
      <c r="E60" s="109"/>
      <c r="F60" s="121" t="s">
        <v>232</v>
      </c>
      <c r="G60" s="109" t="n">
        <v>100</v>
      </c>
      <c r="H60" s="109" t="n">
        <v>24</v>
      </c>
      <c r="I60" s="109" t="n">
        <f aca="false">J60+K60</f>
        <v>84</v>
      </c>
      <c r="J60" s="123" t="n">
        <v>66</v>
      </c>
      <c r="K60" s="123" t="n">
        <v>18</v>
      </c>
      <c r="L60" s="123"/>
      <c r="M60" s="111" t="n">
        <f aca="false">J60/K60</f>
        <v>3.66666666666667</v>
      </c>
      <c r="N60" s="122" t="str">
        <f aca="false">IF($L60&lt;&gt;0,($J60/$L60),"N/A")</f>
        <v>N/A</v>
      </c>
      <c r="O60" s="123" t="n">
        <v>38</v>
      </c>
      <c r="P60" s="123" t="n">
        <v>11</v>
      </c>
      <c r="Q60" s="111" t="n">
        <f aca="false">O60/P60</f>
        <v>3.45454545454545</v>
      </c>
      <c r="R60" s="71" t="n">
        <f aca="false">Q60*$M60</f>
        <v>12.6666666666667</v>
      </c>
      <c r="S60" s="123" t="n">
        <v>35</v>
      </c>
      <c r="T60" s="123" t="n">
        <v>18</v>
      </c>
      <c r="U60" s="111" t="n">
        <f aca="false">S60/T60</f>
        <v>1.94444444444444</v>
      </c>
      <c r="V60" s="71" t="n">
        <f aca="false">U60*$M60</f>
        <v>7.12962962962963</v>
      </c>
      <c r="W60" s="123" t="n">
        <v>39</v>
      </c>
      <c r="X60" s="123" t="n">
        <v>27</v>
      </c>
      <c r="Y60" s="111" t="n">
        <f aca="false">W60/X60</f>
        <v>1.44444444444444</v>
      </c>
      <c r="Z60" s="71" t="n">
        <f aca="false">Y60*$M60</f>
        <v>5.2962962962963</v>
      </c>
      <c r="AA60" s="123" t="n">
        <v>35</v>
      </c>
      <c r="AB60" s="123" t="n">
        <v>31</v>
      </c>
      <c r="AC60" s="111" t="n">
        <f aca="false">AA60/AB60</f>
        <v>1.12903225806452</v>
      </c>
      <c r="AD60" s="71" t="n">
        <f aca="false">AC60*$M60</f>
        <v>4.13978494623656</v>
      </c>
      <c r="AE60" s="123" t="n">
        <v>42</v>
      </c>
      <c r="AF60" s="123" t="n">
        <v>47</v>
      </c>
      <c r="AG60" s="111" t="n">
        <f aca="false">AE60/AF60</f>
        <v>0.893617021276596</v>
      </c>
      <c r="AH60" s="71" t="n">
        <f aca="false">AG60*$M60</f>
        <v>3.27659574468085</v>
      </c>
      <c r="AI60" s="72"/>
      <c r="AJ60" s="72"/>
      <c r="AK60" s="73"/>
      <c r="AL60" s="124"/>
      <c r="AM60" s="63"/>
      <c r="AN60" s="75" t="n">
        <f aca="false">($AO$4/(Q60*$M60))*$AW$4/(12*5280)*60</f>
        <v>34.619894178315</v>
      </c>
      <c r="AO60" s="76" t="n">
        <f aca="false">($AO$4/(U60*$M60))*$AW$4/(12*5280)*60</f>
        <v>61.5065132934219</v>
      </c>
      <c r="AP60" s="76" t="n">
        <f aca="false">($AO$4/(Y60*$M60))*$AW$4/(12*5280)*60</f>
        <v>82.7972294334526</v>
      </c>
      <c r="AQ60" s="76" t="n">
        <f aca="false">($AO$4/(AC60*$M60))*$AW$4/(12*5280)*60</f>
        <v>105.927884005338</v>
      </c>
      <c r="AR60" s="118" t="n">
        <f aca="false">IF(AG60&lt;&gt;0,($AO$4/(AG60*$M60))*$AW$4/(12*5280)*60,"N/A")</f>
        <v>133.833616888464</v>
      </c>
      <c r="AS60" s="77" t="str">
        <f aca="false">IF(AK60&lt;&gt;0,($AO$4/(AK60*$M60))*$AW$4/(12*5280)*60,"N/A")</f>
        <v>N/A</v>
      </c>
      <c r="AT60" s="119" t="n">
        <f aca="false">AO60-AN60</f>
        <v>26.886619115107</v>
      </c>
      <c r="AU60" s="76" t="n">
        <f aca="false">AP60-AO60</f>
        <v>21.2907161400307</v>
      </c>
      <c r="AV60" s="76" t="n">
        <f aca="false">AQ60-AP60</f>
        <v>23.1306545718852</v>
      </c>
      <c r="AW60" s="76" t="n">
        <f aca="false">IF(AR60&lt;&gt;"N/A",AR60-AQ60,"N/A")</f>
        <v>27.9057328831266</v>
      </c>
      <c r="AX60" s="77" t="str">
        <f aca="false">IF(AS60&lt;&gt;"N/A",AS60-AR60,"N/A")</f>
        <v>N/A</v>
      </c>
      <c r="AZ60" s="13" t="n">
        <v>47</v>
      </c>
    </row>
    <row r="61" customFormat="false" ht="12.75" hidden="false" customHeight="false" outlineLevel="0" collapsed="false">
      <c r="A61" s="31"/>
      <c r="B61" s="125" t="s">
        <v>233</v>
      </c>
      <c r="C61" s="109" t="s">
        <v>234</v>
      </c>
      <c r="D61" s="109" t="n">
        <v>5</v>
      </c>
      <c r="E61" s="109"/>
      <c r="F61" s="121" t="s">
        <v>235</v>
      </c>
      <c r="G61" s="109" t="n">
        <v>90</v>
      </c>
      <c r="H61" s="109" t="n">
        <v>22</v>
      </c>
      <c r="I61" s="109" t="n">
        <f aca="false">J61+K61</f>
        <v>84</v>
      </c>
      <c r="J61" s="123" t="n">
        <v>68</v>
      </c>
      <c r="K61" s="123" t="n">
        <v>16</v>
      </c>
      <c r="L61" s="123"/>
      <c r="M61" s="111" t="n">
        <f aca="false">J61/K61</f>
        <v>4.25</v>
      </c>
      <c r="N61" s="122" t="str">
        <f aca="false">IF($L61&lt;&gt;0,($J61/$L61),"N/A")</f>
        <v>N/A</v>
      </c>
      <c r="O61" s="123" t="n">
        <v>38</v>
      </c>
      <c r="P61" s="123" t="n">
        <v>11</v>
      </c>
      <c r="Q61" s="111" t="n">
        <f aca="false">O61/P61</f>
        <v>3.45454545454545</v>
      </c>
      <c r="R61" s="71" t="n">
        <f aca="false">Q61*$M61</f>
        <v>14.6818181818182</v>
      </c>
      <c r="S61" s="123" t="n">
        <v>35</v>
      </c>
      <c r="T61" s="123" t="n">
        <v>18</v>
      </c>
      <c r="U61" s="111" t="n">
        <f aca="false">S61/T61</f>
        <v>1.94444444444444</v>
      </c>
      <c r="V61" s="71" t="n">
        <f aca="false">U61*$M61</f>
        <v>8.26388888888889</v>
      </c>
      <c r="W61" s="123" t="n">
        <v>36</v>
      </c>
      <c r="X61" s="123" t="n">
        <v>28</v>
      </c>
      <c r="Y61" s="111" t="n">
        <f aca="false">W61/X61</f>
        <v>1.28571428571429</v>
      </c>
      <c r="Z61" s="71" t="n">
        <f aca="false">Y61*$M61</f>
        <v>5.46428571428571</v>
      </c>
      <c r="AA61" s="123" t="n">
        <v>30</v>
      </c>
      <c r="AB61" s="123" t="n">
        <v>33</v>
      </c>
      <c r="AC61" s="111" t="n">
        <f aca="false">AA61/AB61</f>
        <v>0.909090909090909</v>
      </c>
      <c r="AD61" s="71" t="n">
        <f aca="false">AC61*$M61</f>
        <v>3.86363636363636</v>
      </c>
      <c r="AE61" s="123" t="n">
        <v>38</v>
      </c>
      <c r="AF61" s="123" t="n">
        <v>51</v>
      </c>
      <c r="AG61" s="111" t="n">
        <f aca="false">AE61/AF61</f>
        <v>0.745098039215686</v>
      </c>
      <c r="AH61" s="71" t="n">
        <f aca="false">AG61*$M61</f>
        <v>3.16666666666667</v>
      </c>
      <c r="AI61" s="72"/>
      <c r="AJ61" s="72"/>
      <c r="AK61" s="73"/>
      <c r="AL61" s="124"/>
      <c r="AM61" s="63"/>
      <c r="AN61" s="75" t="n">
        <f aca="false">($AO$4/(Q61*$M61))*$AW$4/(12*5280)*60</f>
        <v>29.8681439969776</v>
      </c>
      <c r="AO61" s="76" t="n">
        <f aca="false">($AO$4/(U61*$M61))*$AW$4/(12*5280)*60</f>
        <v>53.0644428413836</v>
      </c>
      <c r="AP61" s="76" t="n">
        <f aca="false">($AO$4/(Y61*$M61))*$AW$4/(12*5280)*60</f>
        <v>80.2517808403641</v>
      </c>
      <c r="AQ61" s="76" t="n">
        <f aca="false">($AO$4/(AC61*$M61))*$AW$4/(12*5280)*60</f>
        <v>113.498947188515</v>
      </c>
      <c r="AR61" s="118" t="n">
        <f aca="false">IF(AG61&lt;&gt;0,($AO$4/(AG61*$M61))*$AW$4/(12*5280)*60,"N/A")</f>
        <v>138.47957671326</v>
      </c>
      <c r="AS61" s="77" t="str">
        <f aca="false">IF(AK61&lt;&gt;0,($AO$4/(AK61*$M61))*$AW$4/(12*5280)*60,"N/A")</f>
        <v>N/A</v>
      </c>
      <c r="AT61" s="119" t="n">
        <f aca="false">AO61-AN61</f>
        <v>23.196298844406</v>
      </c>
      <c r="AU61" s="76" t="n">
        <f aca="false">AP61-AO61</f>
        <v>27.1873379989805</v>
      </c>
      <c r="AV61" s="76" t="n">
        <f aca="false">AQ61-AP61</f>
        <v>33.2471663481509</v>
      </c>
      <c r="AW61" s="76" t="n">
        <f aca="false">IF(AR61&lt;&gt;"N/A",AR61-AQ61,"N/A")</f>
        <v>24.9806295247449</v>
      </c>
      <c r="AX61" s="77" t="str">
        <f aca="false">IF(AS61&lt;&gt;"N/A",AS61-AR61,"N/A")</f>
        <v>N/A</v>
      </c>
      <c r="AZ61" s="13" t="n">
        <v>48</v>
      </c>
    </row>
    <row r="62" customFormat="false" ht="12.75" hidden="false" customHeight="false" outlineLevel="0" collapsed="false">
      <c r="A62" s="31"/>
      <c r="B62" s="120" t="s">
        <v>236</v>
      </c>
      <c r="C62" s="109" t="s">
        <v>222</v>
      </c>
      <c r="D62" s="109" t="n">
        <v>5</v>
      </c>
      <c r="E62" s="109"/>
      <c r="F62" s="121" t="s">
        <v>237</v>
      </c>
      <c r="G62" s="109" t="n">
        <v>90</v>
      </c>
      <c r="H62" s="109" t="n">
        <v>22</v>
      </c>
      <c r="I62" s="109" t="n">
        <f aca="false">J62+K62</f>
        <v>84</v>
      </c>
      <c r="J62" s="123" t="n">
        <v>67</v>
      </c>
      <c r="K62" s="123" t="n">
        <v>17</v>
      </c>
      <c r="L62" s="123"/>
      <c r="M62" s="111" t="n">
        <f aca="false">J62/K62</f>
        <v>3.94117647058824</v>
      </c>
      <c r="N62" s="122" t="str">
        <f aca="false">IF($L62&lt;&gt;0,($J62/$L62),"N/A")</f>
        <v>N/A</v>
      </c>
      <c r="O62" s="123" t="n">
        <v>38</v>
      </c>
      <c r="P62" s="123" t="n">
        <v>11</v>
      </c>
      <c r="Q62" s="111" t="n">
        <f aca="false">O62/P62</f>
        <v>3.45454545454545</v>
      </c>
      <c r="R62" s="71" t="n">
        <f aca="false">Q62*$M62</f>
        <v>13.6149732620321</v>
      </c>
      <c r="S62" s="123" t="n">
        <v>35</v>
      </c>
      <c r="T62" s="123" t="n">
        <v>18</v>
      </c>
      <c r="U62" s="111" t="n">
        <f aca="false">S62/T62</f>
        <v>1.94444444444444</v>
      </c>
      <c r="V62" s="71" t="n">
        <f aca="false">U62*$M62</f>
        <v>7.66339869281046</v>
      </c>
      <c r="W62" s="123" t="n">
        <v>39</v>
      </c>
      <c r="X62" s="123" t="n">
        <v>27</v>
      </c>
      <c r="Y62" s="111" t="n">
        <f aca="false">W62/X62</f>
        <v>1.44444444444444</v>
      </c>
      <c r="Z62" s="71" t="n">
        <f aca="false">Y62*$M62</f>
        <v>5.69281045751634</v>
      </c>
      <c r="AA62" s="123" t="n">
        <v>35</v>
      </c>
      <c r="AB62" s="123" t="n">
        <v>31</v>
      </c>
      <c r="AC62" s="111" t="n">
        <f aca="false">AA62/AB62</f>
        <v>1.12903225806452</v>
      </c>
      <c r="AD62" s="71" t="n">
        <f aca="false">AC62*$M62</f>
        <v>4.44971537001898</v>
      </c>
      <c r="AE62" s="123" t="n">
        <v>42</v>
      </c>
      <c r="AF62" s="123" t="n">
        <v>47</v>
      </c>
      <c r="AG62" s="111" t="n">
        <f aca="false">AE62/AF62</f>
        <v>0.893617021276596</v>
      </c>
      <c r="AH62" s="71" t="n">
        <f aca="false">AG62*$M62</f>
        <v>3.52190237797247</v>
      </c>
      <c r="AI62" s="72"/>
      <c r="AJ62" s="72"/>
      <c r="AK62" s="73"/>
      <c r="AL62" s="124"/>
      <c r="AM62" s="63"/>
      <c r="AN62" s="75" t="n">
        <f aca="false">($AO$4/(Q62*$M62))*$AW$4/(12*5280)*60</f>
        <v>32.2085582653975</v>
      </c>
      <c r="AO62" s="76" t="n">
        <f aca="false">($AO$4/(U62*$M62))*$AW$4/(12*5280)*60</f>
        <v>57.2224775416413</v>
      </c>
      <c r="AP62" s="76" t="n">
        <f aca="false">($AO$4/(Y62*$M62))*$AW$4/(12*5280)*60</f>
        <v>77.0302582291325</v>
      </c>
      <c r="AQ62" s="76" t="n">
        <f aca="false">($AO$4/(AC62*$M62))*$AW$4/(12*5280)*60</f>
        <v>98.5498224328267</v>
      </c>
      <c r="AR62" s="118" t="n">
        <f aca="false">IF(AG62&lt;&gt;0,($AO$4/(AG62*$M62))*$AW$4/(12*5280)*60,"N/A")</f>
        <v>124.511872428571</v>
      </c>
      <c r="AS62" s="77" t="str">
        <f aca="false">IF(AK62&lt;&gt;0,($AO$4/(AK62*$M62))*$AW$4/(12*5280)*60,"N/A")</f>
        <v>N/A</v>
      </c>
      <c r="AT62" s="119" t="n">
        <f aca="false">AO62-AN62</f>
        <v>25.0139192762438</v>
      </c>
      <c r="AU62" s="76" t="n">
        <f aca="false">AP62-AO62</f>
        <v>19.8077806874912</v>
      </c>
      <c r="AV62" s="76" t="n">
        <f aca="false">AQ62-AP62</f>
        <v>21.5195642036942</v>
      </c>
      <c r="AW62" s="76" t="n">
        <f aca="false">IF(AR62&lt;&gt;"N/A",AR62-AQ62,"N/A")</f>
        <v>25.9620499957447</v>
      </c>
      <c r="AX62" s="77" t="str">
        <f aca="false">IF(AS62&lt;&gt;"N/A",AS62-AR62,"N/A")</f>
        <v>N/A</v>
      </c>
      <c r="AZ62" s="13" t="n">
        <v>49</v>
      </c>
    </row>
    <row r="63" customFormat="false" ht="12.75" hidden="false" customHeight="false" outlineLevel="0" collapsed="false">
      <c r="B63" s="133" t="s">
        <v>238</v>
      </c>
      <c r="C63" s="134"/>
      <c r="D63" s="109" t="n">
        <v>5</v>
      </c>
      <c r="E63" s="135" t="s">
        <v>239</v>
      </c>
      <c r="F63" s="136" t="s">
        <v>240</v>
      </c>
      <c r="G63" s="134" t="n">
        <v>100</v>
      </c>
      <c r="H63" s="134" t="n">
        <v>24</v>
      </c>
      <c r="I63" s="109" t="n">
        <f aca="false">J63+K63</f>
        <v>84</v>
      </c>
      <c r="J63" s="137" t="n">
        <v>66</v>
      </c>
      <c r="K63" s="137" t="n">
        <v>18</v>
      </c>
      <c r="L63" s="137"/>
      <c r="M63" s="138" t="n">
        <f aca="false">J63/K63</f>
        <v>3.66666666666667</v>
      </c>
      <c r="N63" s="122" t="str">
        <f aca="false">IF($L63&lt;&gt;0,($J63/$L63),"N/A")</f>
        <v>N/A</v>
      </c>
      <c r="O63" s="137" t="n">
        <v>38</v>
      </c>
      <c r="P63" s="137" t="n">
        <v>11</v>
      </c>
      <c r="Q63" s="138" t="n">
        <f aca="false">O63/P63</f>
        <v>3.45454545454545</v>
      </c>
      <c r="R63" s="71" t="n">
        <f aca="false">Q63*$M63</f>
        <v>12.6666666666667</v>
      </c>
      <c r="S63" s="137" t="n">
        <v>35</v>
      </c>
      <c r="T63" s="137" t="n">
        <v>18</v>
      </c>
      <c r="U63" s="111" t="n">
        <f aca="false">S63/T63</f>
        <v>1.94444444444444</v>
      </c>
      <c r="V63" s="71" t="n">
        <f aca="false">U63*$M63</f>
        <v>7.12962962962963</v>
      </c>
      <c r="W63" s="137" t="n">
        <v>36</v>
      </c>
      <c r="X63" s="137" t="n">
        <v>28</v>
      </c>
      <c r="Y63" s="138" t="n">
        <f aca="false">W63/X63</f>
        <v>1.28571428571429</v>
      </c>
      <c r="Z63" s="71" t="n">
        <f aca="false">Y63*$M63</f>
        <v>4.71428571428571</v>
      </c>
      <c r="AA63" s="137" t="n">
        <v>30</v>
      </c>
      <c r="AB63" s="137" t="n">
        <v>33</v>
      </c>
      <c r="AC63" s="138" t="n">
        <f aca="false">AA63/AB63</f>
        <v>0.909090909090909</v>
      </c>
      <c r="AD63" s="71" t="n">
        <f aca="false">AC63*$M63</f>
        <v>3.33333333333333</v>
      </c>
      <c r="AE63" s="137" t="n">
        <v>38</v>
      </c>
      <c r="AF63" s="137" t="n">
        <v>51</v>
      </c>
      <c r="AG63" s="111" t="n">
        <f aca="false">AE63/AF63</f>
        <v>0.745098039215686</v>
      </c>
      <c r="AH63" s="71" t="n">
        <f aca="false">AG63*$M63</f>
        <v>2.73202614379085</v>
      </c>
      <c r="AI63" s="139"/>
      <c r="AJ63" s="139"/>
      <c r="AK63" s="140"/>
      <c r="AL63" s="141"/>
      <c r="AM63" s="142"/>
      <c r="AN63" s="75" t="n">
        <f aca="false">($AO$4/(Q63*$M63))*$AW$4/(12*5280)*60</f>
        <v>34.619894178315</v>
      </c>
      <c r="AO63" s="76" t="n">
        <f aca="false">($AO$4/(U63*$M63))*$AW$4/(12*5280)*60</f>
        <v>61.5065132934219</v>
      </c>
      <c r="AP63" s="76" t="n">
        <f aca="false">($AO$4/(Y63*$M63))*$AW$4/(12*5280)*60</f>
        <v>93.0191096104221</v>
      </c>
      <c r="AQ63" s="76" t="n">
        <f aca="false">($AO$4/(AC63*$M63))*$AW$4/(12*5280)*60</f>
        <v>131.555597877597</v>
      </c>
      <c r="AR63" s="118" t="n">
        <f aca="false">IF(AG63&lt;&gt;0,($AO$4/(AG63*$M63))*$AW$4/(12*5280)*60,"N/A")</f>
        <v>160.510418463097</v>
      </c>
      <c r="AS63" s="77" t="str">
        <f aca="false">IF(AK63&lt;&gt;0,($AO$4/(AK63*$M63))*$AW$4/(12*5280)*60,"N/A")</f>
        <v>N/A</v>
      </c>
      <c r="AT63" s="119" t="n">
        <f aca="false">AO63-AN63</f>
        <v>26.886619115107</v>
      </c>
      <c r="AU63" s="76" t="n">
        <f aca="false">AP63-AO63</f>
        <v>31.5125963170001</v>
      </c>
      <c r="AV63" s="76" t="n">
        <f aca="false">AQ63-AP63</f>
        <v>38.5364882671749</v>
      </c>
      <c r="AW63" s="76" t="n">
        <f aca="false">IF(AR63&lt;&gt;"N/A",AR63-AQ63,"N/A")</f>
        <v>28.9548205854998</v>
      </c>
      <c r="AX63" s="77" t="str">
        <f aca="false">IF(AS63&lt;&gt;"N/A",AS63-AR63,"N/A")</f>
        <v>N/A</v>
      </c>
      <c r="AZ63" s="13" t="n">
        <v>50</v>
      </c>
    </row>
    <row r="64" customFormat="false" ht="12.75" hidden="false" customHeight="false" outlineLevel="0" collapsed="false">
      <c r="B64" s="133" t="s">
        <v>241</v>
      </c>
      <c r="C64" s="134"/>
      <c r="D64" s="109" t="n">
        <v>4</v>
      </c>
      <c r="E64" s="134" t="n">
        <v>84</v>
      </c>
      <c r="F64" s="136" t="s">
        <v>242</v>
      </c>
      <c r="G64" s="134"/>
      <c r="H64" s="134"/>
      <c r="I64" s="109" t="n">
        <f aca="false">J64+K64</f>
        <v>79</v>
      </c>
      <c r="J64" s="137" t="n">
        <v>64</v>
      </c>
      <c r="K64" s="137" t="n">
        <v>15</v>
      </c>
      <c r="L64" s="137"/>
      <c r="M64" s="138" t="n">
        <f aca="false">J64/K64</f>
        <v>4.26666666666667</v>
      </c>
      <c r="N64" s="122" t="str">
        <f aca="false">IF($L64&lt;&gt;0,($J64/$L64),"N/A")</f>
        <v>N/A</v>
      </c>
      <c r="O64" s="137" t="n">
        <v>38</v>
      </c>
      <c r="P64" s="137" t="n">
        <v>11</v>
      </c>
      <c r="Q64" s="138" t="n">
        <f aca="false">O64/P64</f>
        <v>3.45454545454545</v>
      </c>
      <c r="R64" s="71" t="n">
        <f aca="false">Q64*$M64</f>
        <v>14.7393939393939</v>
      </c>
      <c r="S64" s="137" t="n">
        <v>46</v>
      </c>
      <c r="T64" s="137" t="n">
        <v>25</v>
      </c>
      <c r="U64" s="111" t="n">
        <f aca="false">S64/T64</f>
        <v>1.84</v>
      </c>
      <c r="V64" s="71" t="n">
        <f aca="false">U64*$M64</f>
        <v>7.85066666666667</v>
      </c>
      <c r="W64" s="137" t="n">
        <v>43</v>
      </c>
      <c r="X64" s="137" t="n">
        <v>38</v>
      </c>
      <c r="Y64" s="138" t="n">
        <f aca="false">W64/X64</f>
        <v>1.13157894736842</v>
      </c>
      <c r="Z64" s="71" t="n">
        <f aca="false">Y64*$M64</f>
        <v>4.8280701754386</v>
      </c>
      <c r="AA64" s="137" t="n">
        <v>39</v>
      </c>
      <c r="AB64" s="137" t="n">
        <v>48</v>
      </c>
      <c r="AC64" s="138" t="n">
        <f aca="false">AA64/AB64</f>
        <v>0.8125</v>
      </c>
      <c r="AD64" s="71" t="n">
        <f aca="false">AC64*$M64</f>
        <v>3.46666666666667</v>
      </c>
      <c r="AE64" s="137"/>
      <c r="AF64" s="137"/>
      <c r="AG64" s="111"/>
      <c r="AH64" s="71"/>
      <c r="AI64" s="139"/>
      <c r="AJ64" s="139"/>
      <c r="AK64" s="140"/>
      <c r="AL64" s="141"/>
      <c r="AM64" s="142"/>
      <c r="AN64" s="75" t="n">
        <f aca="false">($AO$4/(Q64*$M64))*$AW$4/(12*5280)*60</f>
        <v>29.7514715594894</v>
      </c>
      <c r="AO64" s="76" t="n">
        <f aca="false">($AO$4/(U64*$M64))*$AW$4/(12*5280)*60</f>
        <v>55.8575058923221</v>
      </c>
      <c r="AP64" s="76" t="n">
        <f aca="false">($AO$4/(Y64*$M64))*$AW$4/(12*5280)*60</f>
        <v>90.8269026044456</v>
      </c>
      <c r="AQ64" s="76" t="n">
        <f aca="false">($AO$4/(AC64*$M64))*$AW$4/(12*5280)*60</f>
        <v>126.495767189997</v>
      </c>
      <c r="AR64" s="118" t="str">
        <f aca="false">IF(AG64&lt;&gt;0,($AO$4/(AG64*$M64))*$AW$4/(12*5280)*60,"N/A")</f>
        <v>N/A</v>
      </c>
      <c r="AS64" s="77" t="str">
        <f aca="false">IF(AK64&lt;&gt;0,($AO$4/(AK64*$M64))*$AW$4/(12*5280)*60,"N/A")</f>
        <v>N/A</v>
      </c>
      <c r="AT64" s="119" t="n">
        <f aca="false">AO64-AN64</f>
        <v>26.1060343328326</v>
      </c>
      <c r="AU64" s="76" t="n">
        <f aca="false">AP64-AO64</f>
        <v>34.9693967121235</v>
      </c>
      <c r="AV64" s="76" t="n">
        <f aca="false">AQ64-AP64</f>
        <v>35.6688645855515</v>
      </c>
      <c r="AW64" s="76" t="str">
        <f aca="false">IF(AR64&lt;&gt;"N/A",AR64-AQ64,"N/A")</f>
        <v>N/A</v>
      </c>
      <c r="AX64" s="77" t="str">
        <f aca="false">IF(AS64&lt;&gt;"N/A",AS64-AR64,"N/A")</f>
        <v>N/A</v>
      </c>
      <c r="AZ64" s="13" t="n">
        <v>51</v>
      </c>
    </row>
    <row r="65" customFormat="false" ht="12.75" hidden="false" customHeight="false" outlineLevel="0" collapsed="false">
      <c r="A65" s="31"/>
      <c r="B65" s="125" t="s">
        <v>243</v>
      </c>
      <c r="C65" s="109"/>
      <c r="D65" s="109" t="n">
        <v>5</v>
      </c>
      <c r="E65" s="109"/>
      <c r="F65" s="121" t="s">
        <v>244</v>
      </c>
      <c r="G65" s="109" t="n">
        <v>100</v>
      </c>
      <c r="H65" s="109" t="n">
        <v>24</v>
      </c>
      <c r="I65" s="109" t="n">
        <f aca="false">J65+K65</f>
        <v>84</v>
      </c>
      <c r="J65" s="123" t="n">
        <v>66</v>
      </c>
      <c r="K65" s="123" t="n">
        <v>18</v>
      </c>
      <c r="L65" s="123"/>
      <c r="M65" s="111" t="n">
        <f aca="false">J65/K65</f>
        <v>3.66666666666667</v>
      </c>
      <c r="N65" s="122" t="str">
        <f aca="false">IF($L65&lt;&gt;0,($J65/$L65),"N/A")</f>
        <v>N/A</v>
      </c>
      <c r="O65" s="123" t="n">
        <v>38</v>
      </c>
      <c r="P65" s="123" t="n">
        <v>11</v>
      </c>
      <c r="Q65" s="111" t="n">
        <f aca="false">O65/P65</f>
        <v>3.45454545454545</v>
      </c>
      <c r="R65" s="71" t="n">
        <f aca="false">Q65*$M65</f>
        <v>12.6666666666667</v>
      </c>
      <c r="S65" s="123" t="n">
        <v>35</v>
      </c>
      <c r="T65" s="123" t="n">
        <v>18</v>
      </c>
      <c r="U65" s="111" t="n">
        <f aca="false">S65/T65</f>
        <v>1.94444444444444</v>
      </c>
      <c r="V65" s="71" t="n">
        <f aca="false">U65*$M65</f>
        <v>7.12962962962963</v>
      </c>
      <c r="W65" s="123" t="n">
        <v>37</v>
      </c>
      <c r="X65" s="123" t="n">
        <v>27</v>
      </c>
      <c r="Y65" s="111" t="n">
        <f aca="false">W65/X65</f>
        <v>1.37037037037037</v>
      </c>
      <c r="Z65" s="71" t="n">
        <f aca="false">Y65*$M65</f>
        <v>5.02469135802469</v>
      </c>
      <c r="AA65" s="123" t="n">
        <v>32</v>
      </c>
      <c r="AB65" s="123" t="n">
        <v>31</v>
      </c>
      <c r="AC65" s="111" t="n">
        <f aca="false">AA65/AB65</f>
        <v>1.03225806451613</v>
      </c>
      <c r="AD65" s="71" t="n">
        <f aca="false">AC65*$M65</f>
        <v>3.78494623655914</v>
      </c>
      <c r="AE65" s="123" t="n">
        <v>34</v>
      </c>
      <c r="AF65" s="123" t="n">
        <v>40</v>
      </c>
      <c r="AG65" s="111" t="n">
        <f aca="false">AE65/AF65</f>
        <v>0.85</v>
      </c>
      <c r="AH65" s="71" t="n">
        <f aca="false">AG65*$M65</f>
        <v>3.11666666666667</v>
      </c>
      <c r="AI65" s="72"/>
      <c r="AJ65" s="72"/>
      <c r="AK65" s="73"/>
      <c r="AL65" s="124"/>
      <c r="AM65" s="63"/>
      <c r="AN65" s="75" t="n">
        <f aca="false">($AO$4/(Q65*$M65))*$AW$4/(12*5280)*60</f>
        <v>34.619894178315</v>
      </c>
      <c r="AO65" s="76" t="n">
        <f aca="false">($AO$4/(U65*$M65))*$AW$4/(12*5280)*60</f>
        <v>61.5065132934219</v>
      </c>
      <c r="AP65" s="76" t="n">
        <f aca="false">($AO$4/(Y65*$M65))*$AW$4/(12*5280)*60</f>
        <v>87.2727553487744</v>
      </c>
      <c r="AQ65" s="76" t="n">
        <f aca="false">($AO$4/(AC65*$M65))*$AW$4/(12*5280)*60</f>
        <v>115.858623130838</v>
      </c>
      <c r="AR65" s="118" t="n">
        <f aca="false">IF(AG65&lt;&gt;0,($AO$4/(AG65*$M65))*$AW$4/(12*5280)*60,"N/A")</f>
        <v>140.701174200638</v>
      </c>
      <c r="AS65" s="77" t="str">
        <f aca="false">IF(AK65&lt;&gt;0,($AO$4/(AK65*$M65))*$AW$4/(12*5280)*60,"N/A")</f>
        <v>N/A</v>
      </c>
      <c r="AT65" s="119" t="n">
        <f aca="false">AO65-AN65</f>
        <v>26.886619115107</v>
      </c>
      <c r="AU65" s="76" t="n">
        <f aca="false">AP65-AO65</f>
        <v>25.7662420553524</v>
      </c>
      <c r="AV65" s="76" t="n">
        <f aca="false">AQ65-AP65</f>
        <v>28.5858677820638</v>
      </c>
      <c r="AW65" s="76" t="n">
        <f aca="false">IF(AR65&lt;&gt;"N/A",AR65-AQ65,"N/A")</f>
        <v>24.8425510698002</v>
      </c>
      <c r="AX65" s="77" t="str">
        <f aca="false">IF(AS65&lt;&gt;"N/A",AS65-AR65,"N/A")</f>
        <v>N/A</v>
      </c>
      <c r="AZ65" s="13" t="n">
        <v>52</v>
      </c>
    </row>
    <row r="66" customFormat="false" ht="12.75" hidden="false" customHeight="false" outlineLevel="0" collapsed="false">
      <c r="A66" s="31"/>
      <c r="B66" s="143" t="s">
        <v>245</v>
      </c>
      <c r="C66" s="134"/>
      <c r="D66" s="109" t="n">
        <v>5</v>
      </c>
      <c r="E66" s="144"/>
      <c r="F66" s="145" t="s">
        <v>246</v>
      </c>
      <c r="G66" s="134" t="n">
        <v>90</v>
      </c>
      <c r="H66" s="134" t="n">
        <v>22</v>
      </c>
      <c r="I66" s="109" t="n">
        <f aca="false">J66+K66</f>
        <v>84</v>
      </c>
      <c r="J66" s="137" t="n">
        <v>66</v>
      </c>
      <c r="K66" s="137" t="n">
        <v>18</v>
      </c>
      <c r="L66" s="137"/>
      <c r="M66" s="138" t="n">
        <f aca="false">J66/K66</f>
        <v>3.66666666666667</v>
      </c>
      <c r="N66" s="122" t="str">
        <f aca="false">IF($L66&lt;&gt;0,($J66/$L66),"N/A")</f>
        <v>N/A</v>
      </c>
      <c r="O66" s="137" t="n">
        <v>38</v>
      </c>
      <c r="P66" s="137" t="n">
        <v>11</v>
      </c>
      <c r="Q66" s="138" t="n">
        <f aca="false">O66/P66</f>
        <v>3.45454545454545</v>
      </c>
      <c r="R66" s="71" t="n">
        <f aca="false">Q66*$M66</f>
        <v>12.6666666666667</v>
      </c>
      <c r="S66" s="137" t="n">
        <v>35</v>
      </c>
      <c r="T66" s="137" t="n">
        <v>18</v>
      </c>
      <c r="U66" s="111" t="n">
        <f aca="false">S66/T66</f>
        <v>1.94444444444444</v>
      </c>
      <c r="V66" s="71" t="n">
        <f aca="false">U66*$M66</f>
        <v>7.12962962962963</v>
      </c>
      <c r="W66" s="137" t="n">
        <v>36</v>
      </c>
      <c r="X66" s="137" t="n">
        <v>28</v>
      </c>
      <c r="Y66" s="138" t="n">
        <f aca="false">W66/X66</f>
        <v>1.28571428571429</v>
      </c>
      <c r="Z66" s="71" t="n">
        <f aca="false">Y66*$M66</f>
        <v>4.71428571428571</v>
      </c>
      <c r="AA66" s="137" t="n">
        <v>30</v>
      </c>
      <c r="AB66" s="137" t="n">
        <v>33</v>
      </c>
      <c r="AC66" s="138" t="n">
        <f aca="false">AA66/AB66</f>
        <v>0.909090909090909</v>
      </c>
      <c r="AD66" s="71" t="n">
        <f aca="false">AC66*$M66</f>
        <v>3.33333333333333</v>
      </c>
      <c r="AE66" s="137" t="n">
        <v>38</v>
      </c>
      <c r="AF66" s="137" t="n">
        <v>51</v>
      </c>
      <c r="AG66" s="111" t="n">
        <f aca="false">AE66/AF66</f>
        <v>0.745098039215686</v>
      </c>
      <c r="AH66" s="71" t="n">
        <f aca="false">AG66*$M66</f>
        <v>2.73202614379085</v>
      </c>
      <c r="AI66" s="139"/>
      <c r="AJ66" s="139"/>
      <c r="AK66" s="140"/>
      <c r="AL66" s="141"/>
      <c r="AM66" s="142"/>
      <c r="AN66" s="75" t="n">
        <f aca="false">($AO$4/(Q66*$M66))*$AW$4/(12*5280)*60</f>
        <v>34.619894178315</v>
      </c>
      <c r="AO66" s="76" t="n">
        <f aca="false">($AO$4/(U66*$M66))*$AW$4/(12*5280)*60</f>
        <v>61.5065132934219</v>
      </c>
      <c r="AP66" s="76" t="n">
        <f aca="false">($AO$4/(Y66*$M66))*$AW$4/(12*5280)*60</f>
        <v>93.0191096104221</v>
      </c>
      <c r="AQ66" s="76" t="n">
        <f aca="false">($AO$4/(AC66*$M66))*$AW$4/(12*5280)*60</f>
        <v>131.555597877597</v>
      </c>
      <c r="AR66" s="118" t="n">
        <f aca="false">IF(AG66&lt;&gt;0,($AO$4/(AG66*$M66))*$AW$4/(12*5280)*60,"N/A")</f>
        <v>160.510418463097</v>
      </c>
      <c r="AS66" s="77" t="str">
        <f aca="false">IF(AK66&lt;&gt;0,($AO$4/(AK66*$M66))*$AW$4/(12*5280)*60,"N/A")</f>
        <v>N/A</v>
      </c>
      <c r="AT66" s="119" t="n">
        <f aca="false">AO66-AN66</f>
        <v>26.886619115107</v>
      </c>
      <c r="AU66" s="76" t="n">
        <f aca="false">AP66-AO66</f>
        <v>31.5125963170001</v>
      </c>
      <c r="AV66" s="76" t="n">
        <f aca="false">AQ66-AP66</f>
        <v>38.5364882671749</v>
      </c>
      <c r="AW66" s="76" t="n">
        <f aca="false">IF(AR66&lt;&gt;"N/A",AR66-AQ66,"N/A")</f>
        <v>28.9548205854998</v>
      </c>
      <c r="AX66" s="77" t="str">
        <f aca="false">IF(AS66&lt;&gt;"N/A",AS66-AR66,"N/A")</f>
        <v>N/A</v>
      </c>
      <c r="AZ66" s="13" t="n">
        <v>53</v>
      </c>
    </row>
    <row r="67" customFormat="false" ht="12.75" hidden="false" customHeight="false" outlineLevel="0" collapsed="false">
      <c r="B67" s="120" t="s">
        <v>247</v>
      </c>
      <c r="C67" s="109" t="s">
        <v>248</v>
      </c>
      <c r="D67" s="109" t="n">
        <v>5</v>
      </c>
      <c r="E67" s="109"/>
      <c r="F67" s="121" t="s">
        <v>249</v>
      </c>
      <c r="G67" s="109" t="n">
        <v>100</v>
      </c>
      <c r="H67" s="109" t="n">
        <v>24</v>
      </c>
      <c r="I67" s="109" t="n">
        <f aca="false">J67+K67</f>
        <v>84</v>
      </c>
      <c r="J67" s="123" t="n">
        <v>66</v>
      </c>
      <c r="K67" s="123" t="n">
        <v>18</v>
      </c>
      <c r="L67" s="123"/>
      <c r="M67" s="111" t="n">
        <f aca="false">J67/K67</f>
        <v>3.66666666666667</v>
      </c>
      <c r="N67" s="122" t="str">
        <f aca="false">IF($L67&lt;&gt;0,($J67/$L67),"N/A")</f>
        <v>N/A</v>
      </c>
      <c r="O67" s="123" t="n">
        <v>38</v>
      </c>
      <c r="P67" s="123" t="n">
        <v>11</v>
      </c>
      <c r="Q67" s="111" t="n">
        <f aca="false">O67/P67</f>
        <v>3.45454545454545</v>
      </c>
      <c r="R67" s="71" t="n">
        <f aca="false">Q67*$M67</f>
        <v>12.6666666666667</v>
      </c>
      <c r="S67" s="123" t="n">
        <v>35</v>
      </c>
      <c r="T67" s="123" t="n">
        <v>18</v>
      </c>
      <c r="U67" s="111" t="n">
        <f aca="false">S67/T67</f>
        <v>1.94444444444444</v>
      </c>
      <c r="V67" s="71" t="n">
        <f aca="false">U67*$M67</f>
        <v>7.12962962962963</v>
      </c>
      <c r="W67" s="123" t="n">
        <v>36</v>
      </c>
      <c r="X67" s="123" t="n">
        <v>28</v>
      </c>
      <c r="Y67" s="111" t="n">
        <f aca="false">W67/X67</f>
        <v>1.28571428571429</v>
      </c>
      <c r="Z67" s="71" t="n">
        <f aca="false">Y67*$M67</f>
        <v>4.71428571428571</v>
      </c>
      <c r="AA67" s="123" t="n">
        <v>30</v>
      </c>
      <c r="AB67" s="123" t="n">
        <v>33</v>
      </c>
      <c r="AC67" s="111" t="n">
        <f aca="false">AA67/AB67</f>
        <v>0.909090909090909</v>
      </c>
      <c r="AD67" s="71" t="n">
        <f aca="false">AC67*$M67</f>
        <v>3.33333333333333</v>
      </c>
      <c r="AE67" s="123" t="n">
        <v>38</v>
      </c>
      <c r="AF67" s="123" t="n">
        <v>51</v>
      </c>
      <c r="AG67" s="111" t="n">
        <f aca="false">AE67/AF67</f>
        <v>0.745098039215686</v>
      </c>
      <c r="AH67" s="71" t="n">
        <f aca="false">AG67*$M67</f>
        <v>2.73202614379085</v>
      </c>
      <c r="AI67" s="72"/>
      <c r="AJ67" s="72"/>
      <c r="AK67" s="73"/>
      <c r="AL67" s="124"/>
      <c r="AM67" s="63"/>
      <c r="AN67" s="75" t="n">
        <f aca="false">($AO$4/(Q67*$M67))*$AW$4/(12*5280)*60</f>
        <v>34.619894178315</v>
      </c>
      <c r="AO67" s="76" t="n">
        <f aca="false">($AO$4/(U67*$M67))*$AW$4/(12*5280)*60</f>
        <v>61.5065132934219</v>
      </c>
      <c r="AP67" s="76" t="n">
        <f aca="false">($AO$4/(Y67*$M67))*$AW$4/(12*5280)*60</f>
        <v>93.0191096104221</v>
      </c>
      <c r="AQ67" s="76" t="n">
        <f aca="false">($AO$4/(AC67*$M67))*$AW$4/(12*5280)*60</f>
        <v>131.555597877597</v>
      </c>
      <c r="AR67" s="118" t="n">
        <f aca="false">IF(AG67&lt;&gt;0,($AO$4/(AG67*$M67))*$AW$4/(12*5280)*60,"N/A")</f>
        <v>160.510418463097</v>
      </c>
      <c r="AS67" s="77" t="str">
        <f aca="false">IF(AK67&lt;&gt;0,($AO$4/(AK67*$M67))*$AW$4/(12*5280)*60,"N/A")</f>
        <v>N/A</v>
      </c>
      <c r="AT67" s="119" t="n">
        <f aca="false">AO67-AN67</f>
        <v>26.886619115107</v>
      </c>
      <c r="AU67" s="76" t="n">
        <f aca="false">AP67-AO67</f>
        <v>31.5125963170001</v>
      </c>
      <c r="AV67" s="76" t="n">
        <f aca="false">AQ67-AP67</f>
        <v>38.5364882671749</v>
      </c>
      <c r="AW67" s="76" t="n">
        <f aca="false">IF(AR67&lt;&gt;"N/A",AR67-AQ67,"N/A")</f>
        <v>28.9548205854998</v>
      </c>
      <c r="AX67" s="77" t="str">
        <f aca="false">IF(AS67&lt;&gt;"N/A",AS67-AR67,"N/A")</f>
        <v>N/A</v>
      </c>
      <c r="AZ67" s="13" t="n">
        <v>54</v>
      </c>
    </row>
    <row r="68" customFormat="false" ht="12.75" hidden="false" customHeight="false" outlineLevel="0" collapsed="false">
      <c r="A68" s="31"/>
      <c r="B68" s="120" t="s">
        <v>250</v>
      </c>
      <c r="C68" s="109" t="s">
        <v>251</v>
      </c>
      <c r="D68" s="109" t="n">
        <v>5</v>
      </c>
      <c r="E68" s="109" t="s">
        <v>216</v>
      </c>
      <c r="F68" s="121" t="s">
        <v>252</v>
      </c>
      <c r="G68" s="109" t="n">
        <v>100</v>
      </c>
      <c r="H68" s="109" t="n">
        <v>24</v>
      </c>
      <c r="I68" s="109" t="n">
        <f aca="false">J68+K68</f>
        <v>84</v>
      </c>
      <c r="J68" s="123" t="n">
        <v>66</v>
      </c>
      <c r="K68" s="123" t="n">
        <v>18</v>
      </c>
      <c r="L68" s="123"/>
      <c r="M68" s="111" t="n">
        <f aca="false">J68/K68</f>
        <v>3.66666666666667</v>
      </c>
      <c r="N68" s="122" t="str">
        <f aca="false">IF($L68&lt;&gt;0,($J68/$L68),"N/A")</f>
        <v>N/A</v>
      </c>
      <c r="O68" s="123" t="n">
        <v>38</v>
      </c>
      <c r="P68" s="123" t="n">
        <v>11</v>
      </c>
      <c r="Q68" s="111" t="n">
        <f aca="false">O68/P68</f>
        <v>3.45454545454545</v>
      </c>
      <c r="R68" s="71" t="n">
        <f aca="false">Q68*$M68</f>
        <v>12.6666666666667</v>
      </c>
      <c r="S68" s="123" t="n">
        <v>35</v>
      </c>
      <c r="T68" s="123" t="n">
        <v>18</v>
      </c>
      <c r="U68" s="111" t="n">
        <f aca="false">S68/T68</f>
        <v>1.94444444444444</v>
      </c>
      <c r="V68" s="71" t="n">
        <f aca="false">U68*$M68</f>
        <v>7.12962962962963</v>
      </c>
      <c r="W68" s="123" t="n">
        <v>36</v>
      </c>
      <c r="X68" s="123" t="n">
        <v>28</v>
      </c>
      <c r="Y68" s="111" t="n">
        <f aca="false">W68/X68</f>
        <v>1.28571428571429</v>
      </c>
      <c r="Z68" s="71" t="n">
        <f aca="false">Y68*$M68</f>
        <v>4.71428571428571</v>
      </c>
      <c r="AA68" s="123" t="n">
        <v>31</v>
      </c>
      <c r="AB68" s="123" t="n">
        <v>32</v>
      </c>
      <c r="AC68" s="111" t="n">
        <f aca="false">AA68/AB68</f>
        <v>0.96875</v>
      </c>
      <c r="AD68" s="71" t="n">
        <f aca="false">AC68*$M68</f>
        <v>3.55208333333333</v>
      </c>
      <c r="AE68" s="123" t="n">
        <v>33</v>
      </c>
      <c r="AF68" s="123" t="n">
        <v>41</v>
      </c>
      <c r="AG68" s="111" t="n">
        <f aca="false">AE68/AF68</f>
        <v>0.804878048780488</v>
      </c>
      <c r="AH68" s="71" t="n">
        <f aca="false">AG68*$M68</f>
        <v>2.95121951219512</v>
      </c>
      <c r="AI68" s="72"/>
      <c r="AJ68" s="72"/>
      <c r="AK68" s="73"/>
      <c r="AL68" s="124"/>
      <c r="AM68" s="63"/>
      <c r="AN68" s="75" t="n">
        <f aca="false">($AO$4/(Q68*$M68))*$AW$4/(12*5280)*60</f>
        <v>34.619894178315</v>
      </c>
      <c r="AO68" s="76" t="n">
        <f aca="false">($AO$4/(U68*$M68))*$AW$4/(12*5280)*60</f>
        <v>61.5065132934219</v>
      </c>
      <c r="AP68" s="76" t="n">
        <f aca="false">($AO$4/(Y68*$M68))*$AW$4/(12*5280)*60</f>
        <v>93.0191096104221</v>
      </c>
      <c r="AQ68" s="76" t="n">
        <f aca="false">($AO$4/(AC68*$M68))*$AW$4/(12*5280)*60</f>
        <v>123.453933492173</v>
      </c>
      <c r="AR68" s="118" t="n">
        <f aca="false">IF(AG68&lt;&gt;0,($AO$4/(AG68*$M68))*$AW$4/(12*5280)*60,"N/A")</f>
        <v>148.588967299765</v>
      </c>
      <c r="AS68" s="77" t="str">
        <f aca="false">IF(AK68&lt;&gt;0,($AO$4/(AK68*$M68))*$AW$4/(12*5280)*60,"N/A")</f>
        <v>N/A</v>
      </c>
      <c r="AT68" s="119" t="n">
        <f aca="false">AO68-AN68</f>
        <v>26.886619115107</v>
      </c>
      <c r="AU68" s="76" t="n">
        <f aca="false">AP68-AO68</f>
        <v>31.5125963170001</v>
      </c>
      <c r="AV68" s="76" t="n">
        <f aca="false">AQ68-AP68</f>
        <v>30.434823881751</v>
      </c>
      <c r="AW68" s="76" t="n">
        <f aca="false">IF(AR68&lt;&gt;"N/A",AR68-AQ68,"N/A")</f>
        <v>25.135033807592</v>
      </c>
      <c r="AX68" s="77" t="str">
        <f aca="false">IF(AS68&lt;&gt;"N/A",AS68-AR68,"N/A")</f>
        <v>N/A</v>
      </c>
      <c r="AZ68" s="13" t="n">
        <v>55</v>
      </c>
    </row>
    <row r="69" customFormat="false" ht="12.75" hidden="false" customHeight="false" outlineLevel="0" collapsed="false">
      <c r="A69" s="31"/>
      <c r="B69" s="125" t="s">
        <v>253</v>
      </c>
      <c r="C69" s="109"/>
      <c r="D69" s="109" t="n">
        <v>5</v>
      </c>
      <c r="E69" s="109"/>
      <c r="F69" s="121" t="s">
        <v>204</v>
      </c>
      <c r="G69" s="109"/>
      <c r="H69" s="109"/>
      <c r="I69" s="109" t="n">
        <f aca="false">J69+K69</f>
        <v>84</v>
      </c>
      <c r="J69" s="123" t="n">
        <v>68</v>
      </c>
      <c r="K69" s="123" t="n">
        <v>16</v>
      </c>
      <c r="L69" s="123"/>
      <c r="M69" s="111" t="n">
        <f aca="false">J69/K69</f>
        <v>4.25</v>
      </c>
      <c r="N69" s="122" t="str">
        <f aca="false">IF($L69&lt;&gt;0,($J69/$L69),"N/A")</f>
        <v>N/A</v>
      </c>
      <c r="O69" s="123" t="n">
        <v>38</v>
      </c>
      <c r="P69" s="123" t="n">
        <v>11</v>
      </c>
      <c r="Q69" s="111" t="n">
        <f aca="false">O69/P69</f>
        <v>3.45454545454545</v>
      </c>
      <c r="R69" s="71" t="n">
        <f aca="false">Q69*$M69</f>
        <v>14.6818181818182</v>
      </c>
      <c r="S69" s="123" t="n">
        <v>35</v>
      </c>
      <c r="T69" s="123" t="n">
        <v>18</v>
      </c>
      <c r="U69" s="111" t="n">
        <f aca="false">S69/T69</f>
        <v>1.94444444444444</v>
      </c>
      <c r="V69" s="71" t="n">
        <f aca="false">U69*$M69</f>
        <v>8.26388888888889</v>
      </c>
      <c r="W69" s="123" t="n">
        <v>36</v>
      </c>
      <c r="X69" s="123" t="n">
        <v>28</v>
      </c>
      <c r="Y69" s="111" t="n">
        <f aca="false">W69/X69</f>
        <v>1.28571428571429</v>
      </c>
      <c r="Z69" s="71" t="n">
        <f aca="false">Y69*$M69</f>
        <v>5.46428571428571</v>
      </c>
      <c r="AA69" s="123" t="n">
        <v>31</v>
      </c>
      <c r="AB69" s="123" t="n">
        <v>33</v>
      </c>
      <c r="AC69" s="111" t="n">
        <f aca="false">AA69/AB69</f>
        <v>0.939393939393939</v>
      </c>
      <c r="AD69" s="71" t="n">
        <f aca="false">AC69*$M69</f>
        <v>3.99242424242424</v>
      </c>
      <c r="AE69" s="123" t="n">
        <v>38</v>
      </c>
      <c r="AF69" s="123" t="n">
        <v>51</v>
      </c>
      <c r="AG69" s="111" t="n">
        <f aca="false">AE69/AF69</f>
        <v>0.745098039215686</v>
      </c>
      <c r="AH69" s="71" t="n">
        <f aca="false">AG69*$M69</f>
        <v>3.16666666666667</v>
      </c>
      <c r="AI69" s="72"/>
      <c r="AJ69" s="72"/>
      <c r="AK69" s="73"/>
      <c r="AL69" s="124"/>
      <c r="AM69" s="63"/>
      <c r="AN69" s="75" t="n">
        <f aca="false">($AO$4/(Q69*$M69))*$AW$4/(12*5280)*60</f>
        <v>29.8681439969776</v>
      </c>
      <c r="AO69" s="76" t="n">
        <f aca="false">($AO$4/(U69*$M69))*$AW$4/(12*5280)*60</f>
        <v>53.0644428413836</v>
      </c>
      <c r="AP69" s="76" t="n">
        <f aca="false">($AO$4/(Y69*$M69))*$AW$4/(12*5280)*60</f>
        <v>80.2517808403641</v>
      </c>
      <c r="AQ69" s="76" t="n">
        <f aca="false">($AO$4/(AC69*$M69))*$AW$4/(12*5280)*60</f>
        <v>109.837690827595</v>
      </c>
      <c r="AR69" s="118" t="n">
        <f aca="false">IF(AG69&lt;&gt;0,($AO$4/(AG69*$M69))*$AW$4/(12*5280)*60,"N/A")</f>
        <v>138.47957671326</v>
      </c>
      <c r="AS69" s="77" t="str">
        <f aca="false">IF(AK69&lt;&gt;0,($AO$4/(AK69*$M69))*$AW$4/(12*5280)*60,"N/A")</f>
        <v>N/A</v>
      </c>
      <c r="AT69" s="119" t="n">
        <f aca="false">AO69-AN69</f>
        <v>23.196298844406</v>
      </c>
      <c r="AU69" s="76" t="n">
        <f aca="false">AP69-AO69</f>
        <v>27.1873379989805</v>
      </c>
      <c r="AV69" s="76" t="n">
        <f aca="false">AQ69-AP69</f>
        <v>29.585909987231</v>
      </c>
      <c r="AW69" s="76" t="n">
        <f aca="false">IF(AR69&lt;&gt;"N/A",AR69-AQ69,"N/A")</f>
        <v>28.6418858856648</v>
      </c>
      <c r="AX69" s="77" t="str">
        <f aca="false">IF(AS69&lt;&gt;"N/A",AS69-AR69,"N/A")</f>
        <v>N/A</v>
      </c>
      <c r="AZ69" s="13" t="n">
        <v>56</v>
      </c>
    </row>
    <row r="70" customFormat="false" ht="12.75" hidden="false" customHeight="false" outlineLevel="0" collapsed="false">
      <c r="B70" s="125" t="s">
        <v>254</v>
      </c>
      <c r="C70" s="109"/>
      <c r="D70" s="109" t="n">
        <v>5</v>
      </c>
      <c r="E70" s="109"/>
      <c r="F70" s="121" t="s">
        <v>255</v>
      </c>
      <c r="G70" s="109" t="n">
        <v>100</v>
      </c>
      <c r="H70" s="109" t="n">
        <v>22</v>
      </c>
      <c r="I70" s="109" t="n">
        <f aca="false">J70+K70</f>
        <v>84</v>
      </c>
      <c r="J70" s="123" t="n">
        <v>66</v>
      </c>
      <c r="K70" s="123" t="n">
        <v>18</v>
      </c>
      <c r="L70" s="123"/>
      <c r="M70" s="111" t="n">
        <f aca="false">J70/K70</f>
        <v>3.66666666666667</v>
      </c>
      <c r="N70" s="122" t="str">
        <f aca="false">IF($L70&lt;&gt;0,($J70/$L70),"N/A")</f>
        <v>N/A</v>
      </c>
      <c r="O70" s="123" t="n">
        <v>38</v>
      </c>
      <c r="P70" s="123" t="n">
        <v>11</v>
      </c>
      <c r="Q70" s="111" t="n">
        <f aca="false">O70/P70</f>
        <v>3.45454545454545</v>
      </c>
      <c r="R70" s="71" t="n">
        <f aca="false">Q70*$M70</f>
        <v>12.6666666666667</v>
      </c>
      <c r="S70" s="123" t="n">
        <v>35</v>
      </c>
      <c r="T70" s="123" t="n">
        <v>18</v>
      </c>
      <c r="U70" s="111" t="n">
        <f aca="false">S70/T70</f>
        <v>1.94444444444444</v>
      </c>
      <c r="V70" s="71" t="n">
        <f aca="false">U70*$M70</f>
        <v>7.12962962962963</v>
      </c>
      <c r="W70" s="123" t="n">
        <v>37</v>
      </c>
      <c r="X70" s="123" t="n">
        <v>27</v>
      </c>
      <c r="Y70" s="111" t="n">
        <f aca="false">W70/X70</f>
        <v>1.37037037037037</v>
      </c>
      <c r="Z70" s="71" t="n">
        <f aca="false">Y70*$M70</f>
        <v>5.02469135802469</v>
      </c>
      <c r="AA70" s="123" t="n">
        <v>32</v>
      </c>
      <c r="AB70" s="123" t="n">
        <v>31</v>
      </c>
      <c r="AC70" s="111" t="n">
        <f aca="false">AA70/AB70</f>
        <v>1.03225806451613</v>
      </c>
      <c r="AD70" s="71" t="n">
        <f aca="false">AC70*$M70</f>
        <v>3.78494623655914</v>
      </c>
      <c r="AE70" s="123" t="n">
        <v>34</v>
      </c>
      <c r="AF70" s="123" t="n">
        <v>40</v>
      </c>
      <c r="AG70" s="111" t="n">
        <f aca="false">AE70/AF70</f>
        <v>0.85</v>
      </c>
      <c r="AH70" s="71" t="n">
        <f aca="false">AG70*$M70</f>
        <v>3.11666666666667</v>
      </c>
      <c r="AI70" s="72"/>
      <c r="AJ70" s="72"/>
      <c r="AK70" s="73"/>
      <c r="AL70" s="124"/>
      <c r="AM70" s="63"/>
      <c r="AN70" s="75" t="n">
        <f aca="false">($AO$4/(Q70*$M70))*$AW$4/(12*5280)*60</f>
        <v>34.619894178315</v>
      </c>
      <c r="AO70" s="76" t="n">
        <f aca="false">($AO$4/(U70*$M70))*$AW$4/(12*5280)*60</f>
        <v>61.5065132934219</v>
      </c>
      <c r="AP70" s="76" t="n">
        <f aca="false">($AO$4/(Y70*$M70))*$AW$4/(12*5280)*60</f>
        <v>87.2727553487744</v>
      </c>
      <c r="AQ70" s="76" t="n">
        <f aca="false">($AO$4/(AC70*$M70))*$AW$4/(12*5280)*60</f>
        <v>115.858623130838</v>
      </c>
      <c r="AR70" s="118" t="n">
        <f aca="false">IF(AG70&lt;&gt;0,($AO$4/(AG70*$M70))*$AW$4/(12*5280)*60,"N/A")</f>
        <v>140.701174200638</v>
      </c>
      <c r="AS70" s="77" t="str">
        <f aca="false">IF(AK70&lt;&gt;0,($AO$4/(AK70*$M70))*$AW$4/(12*5280)*60,"N/A")</f>
        <v>N/A</v>
      </c>
      <c r="AT70" s="119" t="n">
        <f aca="false">AO70-AN70</f>
        <v>26.886619115107</v>
      </c>
      <c r="AU70" s="76" t="n">
        <f aca="false">AP70-AO70</f>
        <v>25.7662420553524</v>
      </c>
      <c r="AV70" s="76" t="n">
        <f aca="false">AQ70-AP70</f>
        <v>28.5858677820638</v>
      </c>
      <c r="AW70" s="76" t="n">
        <f aca="false">IF(AR70&lt;&gt;"N/A",AR70-AQ70,"N/A")</f>
        <v>24.8425510698002</v>
      </c>
      <c r="AX70" s="77" t="str">
        <f aca="false">IF(AS70&lt;&gt;"N/A",AS70-AR70,"N/A")</f>
        <v>N/A</v>
      </c>
      <c r="AZ70" s="13" t="n">
        <v>57</v>
      </c>
    </row>
    <row r="71" customFormat="false" ht="12.75" hidden="false" customHeight="false" outlineLevel="0" collapsed="false">
      <c r="A71" s="31"/>
      <c r="B71" s="125" t="s">
        <v>256</v>
      </c>
      <c r="C71" s="109"/>
      <c r="D71" s="109" t="n">
        <v>5</v>
      </c>
      <c r="E71" s="109"/>
      <c r="F71" s="121" t="s">
        <v>257</v>
      </c>
      <c r="G71" s="109" t="n">
        <v>100</v>
      </c>
      <c r="H71" s="109" t="n">
        <v>22</v>
      </c>
      <c r="I71" s="109" t="n">
        <f aca="false">J71+K71</f>
        <v>84</v>
      </c>
      <c r="J71" s="123" t="n">
        <v>66</v>
      </c>
      <c r="K71" s="123" t="n">
        <v>18</v>
      </c>
      <c r="L71" s="123"/>
      <c r="M71" s="111" t="n">
        <f aca="false">J71/K71</f>
        <v>3.66666666666667</v>
      </c>
      <c r="N71" s="122" t="str">
        <f aca="false">IF($L71&lt;&gt;0,($J71/$L71),"N/A")</f>
        <v>N/A</v>
      </c>
      <c r="O71" s="123" t="n">
        <v>38</v>
      </c>
      <c r="P71" s="123" t="n">
        <v>11</v>
      </c>
      <c r="Q71" s="111" t="n">
        <f aca="false">O71/P71</f>
        <v>3.45454545454545</v>
      </c>
      <c r="R71" s="71" t="n">
        <f aca="false">Q71*$M71</f>
        <v>12.6666666666667</v>
      </c>
      <c r="S71" s="123" t="n">
        <v>35</v>
      </c>
      <c r="T71" s="123" t="n">
        <v>18</v>
      </c>
      <c r="U71" s="111" t="n">
        <f aca="false">S71/T71</f>
        <v>1.94444444444444</v>
      </c>
      <c r="V71" s="71" t="n">
        <f aca="false">U71*$M71</f>
        <v>7.12962962962963</v>
      </c>
      <c r="W71" s="123" t="n">
        <v>36</v>
      </c>
      <c r="X71" s="123" t="n">
        <v>28</v>
      </c>
      <c r="Y71" s="111" t="n">
        <f aca="false">W71/X71</f>
        <v>1.28571428571429</v>
      </c>
      <c r="Z71" s="71" t="n">
        <f aca="false">Y71*$M71</f>
        <v>4.71428571428571</v>
      </c>
      <c r="AA71" s="123" t="n">
        <v>30</v>
      </c>
      <c r="AB71" s="123" t="n">
        <v>33</v>
      </c>
      <c r="AC71" s="111" t="n">
        <f aca="false">AA71/AB71</f>
        <v>0.909090909090909</v>
      </c>
      <c r="AD71" s="71" t="n">
        <f aca="false">AC71*$M71</f>
        <v>3.33333333333333</v>
      </c>
      <c r="AE71" s="123" t="n">
        <v>38</v>
      </c>
      <c r="AF71" s="123" t="n">
        <v>51</v>
      </c>
      <c r="AG71" s="111" t="n">
        <f aca="false">AE71/AF71</f>
        <v>0.745098039215686</v>
      </c>
      <c r="AH71" s="71" t="n">
        <f aca="false">AG71*$M71</f>
        <v>2.73202614379085</v>
      </c>
      <c r="AI71" s="72"/>
      <c r="AJ71" s="72"/>
      <c r="AK71" s="73"/>
      <c r="AL71" s="124"/>
      <c r="AM71" s="63"/>
      <c r="AN71" s="75" t="n">
        <f aca="false">($AO$4/(Q71*$M71))*$AW$4/(12*5280)*60</f>
        <v>34.619894178315</v>
      </c>
      <c r="AO71" s="76" t="n">
        <f aca="false">($AO$4/(U71*$M71))*$AW$4/(12*5280)*60</f>
        <v>61.5065132934219</v>
      </c>
      <c r="AP71" s="76" t="n">
        <f aca="false">($AO$4/(Y71*$M71))*$AW$4/(12*5280)*60</f>
        <v>93.0191096104221</v>
      </c>
      <c r="AQ71" s="76" t="n">
        <f aca="false">($AO$4/(AC71*$M71))*$AW$4/(12*5280)*60</f>
        <v>131.555597877597</v>
      </c>
      <c r="AR71" s="118" t="n">
        <f aca="false">IF(AG71&lt;&gt;0,($AO$4/(AG71*$M71))*$AW$4/(12*5280)*60,"N/A")</f>
        <v>160.510418463097</v>
      </c>
      <c r="AS71" s="77" t="str">
        <f aca="false">IF(AK71&lt;&gt;0,($AO$4/(AK71*$M71))*$AW$4/(12*5280)*60,"N/A")</f>
        <v>N/A</v>
      </c>
      <c r="AT71" s="119" t="n">
        <f aca="false">AO71-AN71</f>
        <v>26.886619115107</v>
      </c>
      <c r="AU71" s="76" t="n">
        <f aca="false">AP71-AO71</f>
        <v>31.5125963170001</v>
      </c>
      <c r="AV71" s="76" t="n">
        <f aca="false">AQ71-AP71</f>
        <v>38.5364882671749</v>
      </c>
      <c r="AW71" s="76" t="n">
        <f aca="false">IF(AR71&lt;&gt;"N/A",AR71-AQ71,"N/A")</f>
        <v>28.9548205854998</v>
      </c>
      <c r="AX71" s="77" t="str">
        <f aca="false">IF(AS71&lt;&gt;"N/A",AS71-AR71,"N/A")</f>
        <v>N/A</v>
      </c>
      <c r="AZ71" s="13" t="n">
        <v>58</v>
      </c>
    </row>
    <row r="72" customFormat="false" ht="12.75" hidden="false" customHeight="false" outlineLevel="0" collapsed="false">
      <c r="A72" s="31"/>
      <c r="B72" s="125" t="s">
        <v>258</v>
      </c>
      <c r="C72" s="109"/>
      <c r="D72" s="109" t="n">
        <v>5</v>
      </c>
      <c r="E72" s="109"/>
      <c r="F72" s="121"/>
      <c r="G72" s="109"/>
      <c r="H72" s="109"/>
      <c r="I72" s="109" t="n">
        <f aca="false">J72+K72</f>
        <v>84</v>
      </c>
      <c r="J72" s="123" t="n">
        <v>66</v>
      </c>
      <c r="K72" s="123" t="n">
        <v>18</v>
      </c>
      <c r="L72" s="123"/>
      <c r="M72" s="111" t="n">
        <f aca="false">J72/K72</f>
        <v>3.66666666666667</v>
      </c>
      <c r="N72" s="122" t="str">
        <f aca="false">IF($L72&lt;&gt;0,($J72/$L72),"N/A")</f>
        <v>N/A</v>
      </c>
      <c r="O72" s="123"/>
      <c r="P72" s="123"/>
      <c r="Q72" s="111"/>
      <c r="R72" s="71"/>
      <c r="S72" s="123"/>
      <c r="T72" s="123"/>
      <c r="U72" s="111"/>
      <c r="V72" s="71"/>
      <c r="W72" s="123"/>
      <c r="X72" s="123"/>
      <c r="Y72" s="111"/>
      <c r="Z72" s="71"/>
      <c r="AA72" s="123"/>
      <c r="AB72" s="123"/>
      <c r="AC72" s="111"/>
      <c r="AD72" s="71"/>
      <c r="AE72" s="123"/>
      <c r="AF72" s="123"/>
      <c r="AG72" s="111"/>
      <c r="AH72" s="71"/>
      <c r="AI72" s="72"/>
      <c r="AJ72" s="72"/>
      <c r="AK72" s="73"/>
      <c r="AL72" s="124"/>
      <c r="AM72" s="63"/>
      <c r="AN72" s="75"/>
      <c r="AO72" s="76"/>
      <c r="AP72" s="76"/>
      <c r="AQ72" s="76"/>
      <c r="AR72" s="118"/>
      <c r="AS72" s="77" t="str">
        <f aca="false">IF(AK72&lt;&gt;0,($AO$4/(AK72*$M72))*$AW$4/(12*5280)*60,"N/A")</f>
        <v>N/A</v>
      </c>
      <c r="AT72" s="119"/>
      <c r="AU72" s="76"/>
      <c r="AV72" s="76"/>
      <c r="AW72" s="76"/>
      <c r="AX72" s="77"/>
      <c r="AZ72" s="13" t="n">
        <v>59</v>
      </c>
    </row>
    <row r="73" customFormat="false" ht="12.75" hidden="false" customHeight="true" outlineLevel="0" collapsed="false">
      <c r="A73" s="31"/>
      <c r="B73" s="125" t="s">
        <v>259</v>
      </c>
      <c r="C73" s="109" t="s">
        <v>251</v>
      </c>
      <c r="D73" s="109" t="n">
        <v>5</v>
      </c>
      <c r="E73" s="109" t="s">
        <v>216</v>
      </c>
      <c r="F73" s="121" t="s">
        <v>260</v>
      </c>
      <c r="G73" s="109" t="n">
        <v>100</v>
      </c>
      <c r="H73" s="109" t="n">
        <v>24</v>
      </c>
      <c r="I73" s="109" t="n">
        <f aca="false">J73+K73</f>
        <v>84</v>
      </c>
      <c r="J73" s="123" t="n">
        <v>66</v>
      </c>
      <c r="K73" s="123" t="n">
        <v>18</v>
      </c>
      <c r="L73" s="123"/>
      <c r="M73" s="111" t="n">
        <f aca="false">J73/K73</f>
        <v>3.66666666666667</v>
      </c>
      <c r="N73" s="122" t="str">
        <f aca="false">IF($L73&lt;&gt;0,($J73/$L73),"N/A")</f>
        <v>N/A</v>
      </c>
      <c r="O73" s="123" t="n">
        <v>38</v>
      </c>
      <c r="P73" s="123" t="n">
        <v>11</v>
      </c>
      <c r="Q73" s="111" t="n">
        <f aca="false">O73/P73</f>
        <v>3.45454545454545</v>
      </c>
      <c r="R73" s="71" t="n">
        <f aca="false">Q73*$M73</f>
        <v>12.6666666666667</v>
      </c>
      <c r="S73" s="123" t="n">
        <v>35</v>
      </c>
      <c r="T73" s="123" t="n">
        <v>18</v>
      </c>
      <c r="U73" s="111" t="n">
        <f aca="false">S73/T73</f>
        <v>1.94444444444444</v>
      </c>
      <c r="V73" s="71" t="n">
        <f aca="false">U73*$M73</f>
        <v>7.12962962962963</v>
      </c>
      <c r="W73" s="123" t="n">
        <v>36</v>
      </c>
      <c r="X73" s="123" t="n">
        <v>28</v>
      </c>
      <c r="Y73" s="111" t="n">
        <f aca="false">W73/X73</f>
        <v>1.28571428571429</v>
      </c>
      <c r="Z73" s="71" t="n">
        <f aca="false">Y73*$M73</f>
        <v>4.71428571428571</v>
      </c>
      <c r="AA73" s="123" t="n">
        <v>31</v>
      </c>
      <c r="AB73" s="123" t="n">
        <v>32</v>
      </c>
      <c r="AC73" s="111" t="n">
        <f aca="false">AA73/AB73</f>
        <v>0.96875</v>
      </c>
      <c r="AD73" s="71" t="n">
        <f aca="false">AC73*$M73</f>
        <v>3.55208333333333</v>
      </c>
      <c r="AE73" s="123" t="n">
        <v>33</v>
      </c>
      <c r="AF73" s="123" t="n">
        <v>41</v>
      </c>
      <c r="AG73" s="111" t="n">
        <f aca="false">AE73/AF73</f>
        <v>0.804878048780488</v>
      </c>
      <c r="AH73" s="71" t="n">
        <f aca="false">AG73*$M73</f>
        <v>2.95121951219512</v>
      </c>
      <c r="AI73" s="72"/>
      <c r="AJ73" s="72"/>
      <c r="AK73" s="73"/>
      <c r="AL73" s="124"/>
      <c r="AM73" s="63"/>
      <c r="AN73" s="75" t="n">
        <f aca="false">($AO$4/(Q73*$M73))*$AW$4/(12*5280)*60</f>
        <v>34.619894178315</v>
      </c>
      <c r="AO73" s="76" t="n">
        <f aca="false">($AO$4/(U73*$M73))*$AW$4/(12*5280)*60</f>
        <v>61.5065132934219</v>
      </c>
      <c r="AP73" s="76" t="n">
        <f aca="false">($AO$4/(Y73*$M73))*$AW$4/(12*5280)*60</f>
        <v>93.0191096104221</v>
      </c>
      <c r="AQ73" s="76" t="n">
        <f aca="false">($AO$4/(AC73*$M73))*$AW$4/(12*5280)*60</f>
        <v>123.453933492173</v>
      </c>
      <c r="AR73" s="118" t="n">
        <f aca="false">IF(AG73&lt;&gt;0,($AO$4/(AG73*$M73))*$AW$4/(12*5280)*60,"N/A")</f>
        <v>148.588967299765</v>
      </c>
      <c r="AS73" s="77" t="str">
        <f aca="false">IF(AK73&lt;&gt;0,($AO$4/(AK73*$M73))*$AW$4/(12*5280)*60,"N/A")</f>
        <v>N/A</v>
      </c>
      <c r="AT73" s="119" t="n">
        <f aca="false">AO73-AN73</f>
        <v>26.886619115107</v>
      </c>
      <c r="AU73" s="76" t="n">
        <f aca="false">AP73-AO73</f>
        <v>31.5125963170001</v>
      </c>
      <c r="AV73" s="76" t="n">
        <f aca="false">AQ73-AP73</f>
        <v>30.434823881751</v>
      </c>
      <c r="AW73" s="76" t="n">
        <f aca="false">IF(AR73&lt;&gt;"N/A",AR73-AQ73,"N/A")</f>
        <v>25.135033807592</v>
      </c>
      <c r="AX73" s="77" t="str">
        <f aca="false">IF(AS73&lt;&gt;"N/A",AS73-AR73,"N/A")</f>
        <v>N/A</v>
      </c>
      <c r="AZ73" s="13" t="n">
        <v>60</v>
      </c>
    </row>
    <row r="74" customFormat="false" ht="12.75" hidden="false" customHeight="true" outlineLevel="0" collapsed="false">
      <c r="B74" s="125" t="s">
        <v>261</v>
      </c>
      <c r="C74" s="109" t="s">
        <v>251</v>
      </c>
      <c r="D74" s="109" t="n">
        <v>5</v>
      </c>
      <c r="E74" s="109" t="s">
        <v>216</v>
      </c>
      <c r="F74" s="121" t="s">
        <v>260</v>
      </c>
      <c r="G74" s="109" t="n">
        <v>100</v>
      </c>
      <c r="H74" s="109" t="n">
        <v>24</v>
      </c>
      <c r="I74" s="109" t="n">
        <f aca="false">J74+K74</f>
        <v>84</v>
      </c>
      <c r="J74" s="123" t="n">
        <v>66</v>
      </c>
      <c r="K74" s="123" t="n">
        <v>18</v>
      </c>
      <c r="L74" s="123"/>
      <c r="M74" s="111" t="n">
        <f aca="false">J74/K74</f>
        <v>3.66666666666667</v>
      </c>
      <c r="N74" s="122" t="str">
        <f aca="false">IF($L74&lt;&gt;0,($J74/$L74),"N/A")</f>
        <v>N/A</v>
      </c>
      <c r="O74" s="123" t="n">
        <v>38</v>
      </c>
      <c r="P74" s="123" t="n">
        <v>11</v>
      </c>
      <c r="Q74" s="111" t="n">
        <f aca="false">O74/P74</f>
        <v>3.45454545454545</v>
      </c>
      <c r="R74" s="71" t="n">
        <f aca="false">Q74*$M74</f>
        <v>12.6666666666667</v>
      </c>
      <c r="S74" s="123" t="n">
        <v>35</v>
      </c>
      <c r="T74" s="123" t="n">
        <v>18</v>
      </c>
      <c r="U74" s="111" t="n">
        <f aca="false">S74/T74</f>
        <v>1.94444444444444</v>
      </c>
      <c r="V74" s="71" t="n">
        <f aca="false">U74*$M74</f>
        <v>7.12962962962963</v>
      </c>
      <c r="W74" s="123" t="n">
        <v>36</v>
      </c>
      <c r="X74" s="123" t="n">
        <v>28</v>
      </c>
      <c r="Y74" s="111" t="n">
        <f aca="false">W74/X74</f>
        <v>1.28571428571429</v>
      </c>
      <c r="Z74" s="71" t="n">
        <f aca="false">Y74*$M74</f>
        <v>4.71428571428571</v>
      </c>
      <c r="AA74" s="123" t="n">
        <v>31</v>
      </c>
      <c r="AB74" s="123" t="n">
        <v>32</v>
      </c>
      <c r="AC74" s="111" t="n">
        <f aca="false">AA74/AB74</f>
        <v>0.96875</v>
      </c>
      <c r="AD74" s="71" t="n">
        <f aca="false">AC74*$M74</f>
        <v>3.55208333333333</v>
      </c>
      <c r="AE74" s="123" t="n">
        <v>33</v>
      </c>
      <c r="AF74" s="123" t="n">
        <v>41</v>
      </c>
      <c r="AG74" s="111" t="n">
        <f aca="false">AE74/AF74</f>
        <v>0.804878048780488</v>
      </c>
      <c r="AH74" s="71" t="n">
        <f aca="false">AG74*$M74</f>
        <v>2.95121951219512</v>
      </c>
      <c r="AI74" s="72"/>
      <c r="AJ74" s="72"/>
      <c r="AK74" s="73"/>
      <c r="AL74" s="124"/>
      <c r="AM74" s="63"/>
      <c r="AN74" s="75" t="n">
        <f aca="false">($AO$4/(Q74*$M74))*$AW$4/(12*5280)*60</f>
        <v>34.619894178315</v>
      </c>
      <c r="AO74" s="76" t="n">
        <f aca="false">($AO$4/(U74*$M74))*$AW$4/(12*5280)*60</f>
        <v>61.5065132934219</v>
      </c>
      <c r="AP74" s="76" t="n">
        <f aca="false">($AO$4/(Y74*$M74))*$AW$4/(12*5280)*60</f>
        <v>93.0191096104221</v>
      </c>
      <c r="AQ74" s="76" t="n">
        <f aca="false">($AO$4/(AC74*$M74))*$AW$4/(12*5280)*60</f>
        <v>123.453933492173</v>
      </c>
      <c r="AR74" s="118" t="n">
        <f aca="false">IF(AG74&lt;&gt;0,($AO$4/(AG74*$M74))*$AW$4/(12*5280)*60,"N/A")</f>
        <v>148.588967299765</v>
      </c>
      <c r="AS74" s="77" t="str">
        <f aca="false">IF(AK74&lt;&gt;0,($AO$4/(AK74*$M74))*$AW$4/(12*5280)*60,"N/A")</f>
        <v>N/A</v>
      </c>
      <c r="AT74" s="119" t="n">
        <f aca="false">AO74-AN74</f>
        <v>26.886619115107</v>
      </c>
      <c r="AU74" s="76" t="n">
        <f aca="false">AP74-AO74</f>
        <v>31.5125963170001</v>
      </c>
      <c r="AV74" s="76" t="n">
        <f aca="false">AQ74-AP74</f>
        <v>30.434823881751</v>
      </c>
      <c r="AW74" s="76" t="n">
        <f aca="false">IF(AR74&lt;&gt;"N/A",AR74-AQ74,"N/A")</f>
        <v>25.135033807592</v>
      </c>
      <c r="AX74" s="77" t="str">
        <f aca="false">IF(AS74&lt;&gt;"N/A",AS74-AR74,"N/A")</f>
        <v>N/A</v>
      </c>
      <c r="AZ74" s="13" t="n">
        <v>61</v>
      </c>
    </row>
    <row r="75" customFormat="false" ht="12.75" hidden="false" customHeight="false" outlineLevel="0" collapsed="false">
      <c r="A75" s="31"/>
      <c r="B75" s="125" t="s">
        <v>262</v>
      </c>
      <c r="C75" s="109"/>
      <c r="D75" s="109" t="n">
        <v>5</v>
      </c>
      <c r="E75" s="109"/>
      <c r="F75" s="121" t="s">
        <v>232</v>
      </c>
      <c r="G75" s="109" t="n">
        <v>100</v>
      </c>
      <c r="H75" s="109" t="n">
        <v>24</v>
      </c>
      <c r="I75" s="109" t="n">
        <f aca="false">J75+K75</f>
        <v>84</v>
      </c>
      <c r="J75" s="123" t="n">
        <v>66</v>
      </c>
      <c r="K75" s="123" t="n">
        <v>18</v>
      </c>
      <c r="L75" s="123"/>
      <c r="M75" s="111" t="n">
        <f aca="false">J75/K75</f>
        <v>3.66666666666667</v>
      </c>
      <c r="N75" s="122" t="str">
        <f aca="false">IF($L75&lt;&gt;0,($J75/$L75),"N/A")</f>
        <v>N/A</v>
      </c>
      <c r="O75" s="123" t="n">
        <v>38</v>
      </c>
      <c r="P75" s="123" t="n">
        <v>11</v>
      </c>
      <c r="Q75" s="111" t="n">
        <f aca="false">O75/P75</f>
        <v>3.45454545454545</v>
      </c>
      <c r="R75" s="71" t="n">
        <f aca="false">Q75*$M75</f>
        <v>12.6666666666667</v>
      </c>
      <c r="S75" s="123" t="n">
        <v>35</v>
      </c>
      <c r="T75" s="123" t="n">
        <v>18</v>
      </c>
      <c r="U75" s="111" t="n">
        <f aca="false">S75/T75</f>
        <v>1.94444444444444</v>
      </c>
      <c r="V75" s="71" t="n">
        <f aca="false">U75*$M75</f>
        <v>7.12962962962963</v>
      </c>
      <c r="W75" s="123" t="n">
        <v>39</v>
      </c>
      <c r="X75" s="123" t="n">
        <v>27</v>
      </c>
      <c r="Y75" s="111" t="n">
        <f aca="false">W75/X75</f>
        <v>1.44444444444444</v>
      </c>
      <c r="Z75" s="71" t="n">
        <f aca="false">Y75*$M75</f>
        <v>5.2962962962963</v>
      </c>
      <c r="AA75" s="123" t="n">
        <v>35</v>
      </c>
      <c r="AB75" s="123" t="n">
        <v>31</v>
      </c>
      <c r="AC75" s="111" t="n">
        <f aca="false">AA75/AB75</f>
        <v>1.12903225806452</v>
      </c>
      <c r="AD75" s="71" t="n">
        <f aca="false">AC75*$M75</f>
        <v>4.13978494623656</v>
      </c>
      <c r="AE75" s="123" t="n">
        <v>42</v>
      </c>
      <c r="AF75" s="123" t="n">
        <v>47</v>
      </c>
      <c r="AG75" s="111" t="n">
        <f aca="false">AE75/AF75</f>
        <v>0.893617021276596</v>
      </c>
      <c r="AH75" s="71" t="n">
        <f aca="false">AG75*$M75</f>
        <v>3.27659574468085</v>
      </c>
      <c r="AI75" s="72"/>
      <c r="AJ75" s="72"/>
      <c r="AK75" s="73"/>
      <c r="AL75" s="124"/>
      <c r="AM75" s="63"/>
      <c r="AN75" s="75" t="n">
        <f aca="false">($AO$4/(Q75*$M75))*$AW$4/(12*5280)*60</f>
        <v>34.619894178315</v>
      </c>
      <c r="AO75" s="76" t="n">
        <f aca="false">($AO$4/(U75*$M75))*$AW$4/(12*5280)*60</f>
        <v>61.5065132934219</v>
      </c>
      <c r="AP75" s="76" t="n">
        <f aca="false">($AO$4/(Y75*$M75))*$AW$4/(12*5280)*60</f>
        <v>82.7972294334526</v>
      </c>
      <c r="AQ75" s="76" t="n">
        <f aca="false">($AO$4/(AC75*$M75))*$AW$4/(12*5280)*60</f>
        <v>105.927884005338</v>
      </c>
      <c r="AR75" s="118" t="n">
        <f aca="false">IF(AG75&lt;&gt;0,($AO$4/(AG75*$M75))*$AW$4/(12*5280)*60,"N/A")</f>
        <v>133.833616888464</v>
      </c>
      <c r="AS75" s="77" t="str">
        <f aca="false">IF(AK75&lt;&gt;0,($AO$4/(AK75*$M75))*$AW$4/(12*5280)*60,"N/A")</f>
        <v>N/A</v>
      </c>
      <c r="AT75" s="119" t="n">
        <f aca="false">AO75-AN75</f>
        <v>26.886619115107</v>
      </c>
      <c r="AU75" s="76" t="n">
        <f aca="false">AP75-AO75</f>
        <v>21.2907161400307</v>
      </c>
      <c r="AV75" s="76" t="n">
        <f aca="false">AQ75-AP75</f>
        <v>23.1306545718852</v>
      </c>
      <c r="AW75" s="76" t="n">
        <f aca="false">IF(AR75&lt;&gt;"N/A",AR75-AQ75,"N/A")</f>
        <v>27.9057328831266</v>
      </c>
      <c r="AX75" s="77" t="str">
        <f aca="false">IF(AS75&lt;&gt;"N/A",AS75-AR75,"N/A")</f>
        <v>N/A</v>
      </c>
      <c r="AZ75" s="13" t="n">
        <v>62</v>
      </c>
    </row>
    <row r="76" customFormat="false" ht="12.75" hidden="false" customHeight="false" outlineLevel="0" collapsed="false">
      <c r="A76" s="31"/>
      <c r="B76" s="125" t="s">
        <v>263</v>
      </c>
      <c r="C76" s="109"/>
      <c r="D76" s="109" t="n">
        <v>5</v>
      </c>
      <c r="E76" s="109"/>
      <c r="F76" s="121" t="s">
        <v>232</v>
      </c>
      <c r="G76" s="109" t="n">
        <v>100</v>
      </c>
      <c r="H76" s="109" t="n">
        <v>24</v>
      </c>
      <c r="I76" s="109" t="n">
        <f aca="false">J76+K76</f>
        <v>84</v>
      </c>
      <c r="J76" s="123" t="n">
        <v>66</v>
      </c>
      <c r="K76" s="123" t="n">
        <v>18</v>
      </c>
      <c r="L76" s="123"/>
      <c r="M76" s="111" t="n">
        <f aca="false">J76/K76</f>
        <v>3.66666666666667</v>
      </c>
      <c r="N76" s="122" t="str">
        <f aca="false">IF($L76&lt;&gt;0,($J76/$L76),"N/A")</f>
        <v>N/A</v>
      </c>
      <c r="O76" s="123" t="n">
        <v>38</v>
      </c>
      <c r="P76" s="123" t="n">
        <v>11</v>
      </c>
      <c r="Q76" s="111" t="n">
        <f aca="false">O76/P76</f>
        <v>3.45454545454545</v>
      </c>
      <c r="R76" s="71" t="n">
        <f aca="false">Q76*$M76</f>
        <v>12.6666666666667</v>
      </c>
      <c r="S76" s="123" t="n">
        <v>35</v>
      </c>
      <c r="T76" s="123" t="n">
        <v>18</v>
      </c>
      <c r="U76" s="111" t="n">
        <f aca="false">S76/T76</f>
        <v>1.94444444444444</v>
      </c>
      <c r="V76" s="71" t="n">
        <f aca="false">U76*$M76</f>
        <v>7.12962962962963</v>
      </c>
      <c r="W76" s="123" t="n">
        <v>39</v>
      </c>
      <c r="X76" s="123" t="n">
        <v>27</v>
      </c>
      <c r="Y76" s="111" t="n">
        <f aca="false">W76/X76</f>
        <v>1.44444444444444</v>
      </c>
      <c r="Z76" s="71" t="n">
        <f aca="false">Y76*$M76</f>
        <v>5.2962962962963</v>
      </c>
      <c r="AA76" s="123" t="n">
        <v>35</v>
      </c>
      <c r="AB76" s="123" t="n">
        <v>31</v>
      </c>
      <c r="AC76" s="111" t="n">
        <f aca="false">AA76/AB76</f>
        <v>1.12903225806452</v>
      </c>
      <c r="AD76" s="71" t="n">
        <f aca="false">AC76*$M76</f>
        <v>4.13978494623656</v>
      </c>
      <c r="AE76" s="123" t="n">
        <v>42</v>
      </c>
      <c r="AF76" s="123" t="n">
        <v>47</v>
      </c>
      <c r="AG76" s="111" t="n">
        <f aca="false">AE76/AF76</f>
        <v>0.893617021276596</v>
      </c>
      <c r="AH76" s="71" t="n">
        <f aca="false">AG76*$M76</f>
        <v>3.27659574468085</v>
      </c>
      <c r="AI76" s="72"/>
      <c r="AJ76" s="72"/>
      <c r="AK76" s="73"/>
      <c r="AL76" s="124"/>
      <c r="AM76" s="63"/>
      <c r="AN76" s="75" t="n">
        <f aca="false">($AO$4/(Q76*$M76))*$AW$4/(12*5280)*60</f>
        <v>34.619894178315</v>
      </c>
      <c r="AO76" s="76" t="n">
        <f aca="false">($AO$4/(U76*$M76))*$AW$4/(12*5280)*60</f>
        <v>61.5065132934219</v>
      </c>
      <c r="AP76" s="76" t="n">
        <f aca="false">($AO$4/(Y76*$M76))*$AW$4/(12*5280)*60</f>
        <v>82.7972294334526</v>
      </c>
      <c r="AQ76" s="76" t="n">
        <f aca="false">($AO$4/(AC76*$M76))*$AW$4/(12*5280)*60</f>
        <v>105.927884005338</v>
      </c>
      <c r="AR76" s="118" t="n">
        <f aca="false">IF(AG76&lt;&gt;0,($AO$4/(AG76*$M76))*$AW$4/(12*5280)*60,"N/A")</f>
        <v>133.833616888464</v>
      </c>
      <c r="AS76" s="77" t="str">
        <f aca="false">IF(AK76&lt;&gt;0,($AO$4/(AK76*$M76))*$AW$4/(12*5280)*60,"N/A")</f>
        <v>N/A</v>
      </c>
      <c r="AT76" s="119" t="n">
        <f aca="false">AO76-AN76</f>
        <v>26.886619115107</v>
      </c>
      <c r="AU76" s="76" t="n">
        <f aca="false">AP76-AO76</f>
        <v>21.2907161400307</v>
      </c>
      <c r="AV76" s="76" t="n">
        <f aca="false">AQ76-AP76</f>
        <v>23.1306545718852</v>
      </c>
      <c r="AW76" s="76" t="n">
        <f aca="false">IF(AR76&lt;&gt;"N/A",AR76-AQ76,"N/A")</f>
        <v>27.9057328831266</v>
      </c>
      <c r="AX76" s="77" t="str">
        <f aca="false">IF(AS76&lt;&gt;"N/A",AS76-AR76,"N/A")</f>
        <v>N/A</v>
      </c>
      <c r="AZ76" s="13" t="n">
        <v>63</v>
      </c>
    </row>
    <row r="77" customFormat="false" ht="12.75" hidden="false" customHeight="false" outlineLevel="0" collapsed="false">
      <c r="B77" s="120" t="s">
        <v>264</v>
      </c>
      <c r="C77" s="109"/>
      <c r="D77" s="109" t="n">
        <v>5</v>
      </c>
      <c r="E77" s="109"/>
      <c r="F77" s="121" t="s">
        <v>265</v>
      </c>
      <c r="G77" s="109" t="n">
        <v>90</v>
      </c>
      <c r="H77" s="109" t="n">
        <v>22</v>
      </c>
      <c r="I77" s="109" t="n">
        <f aca="false">J77+K77</f>
        <v>93</v>
      </c>
      <c r="J77" s="123" t="n">
        <v>74</v>
      </c>
      <c r="K77" s="123" t="n">
        <v>19</v>
      </c>
      <c r="L77" s="123"/>
      <c r="M77" s="111" t="n">
        <f aca="false">J77/K77</f>
        <v>3.89473684210526</v>
      </c>
      <c r="N77" s="122" t="str">
        <f aca="false">IF($L77&lt;&gt;0,($J77/$L77),"N/A")</f>
        <v>N/A</v>
      </c>
      <c r="O77" s="123" t="n">
        <v>38</v>
      </c>
      <c r="P77" s="123" t="n">
        <v>11</v>
      </c>
      <c r="Q77" s="111" t="n">
        <f aca="false">O77/P77</f>
        <v>3.45454545454545</v>
      </c>
      <c r="R77" s="71" t="n">
        <f aca="false">Q77*$M77</f>
        <v>13.4545454545455</v>
      </c>
      <c r="S77" s="123" t="n">
        <v>36</v>
      </c>
      <c r="T77" s="123" t="n">
        <v>17</v>
      </c>
      <c r="U77" s="111" t="n">
        <f aca="false">S77/T77</f>
        <v>2.11764705882353</v>
      </c>
      <c r="V77" s="71" t="n">
        <f aca="false">U77*$M77</f>
        <v>8.24767801857585</v>
      </c>
      <c r="W77" s="123" t="n">
        <v>39</v>
      </c>
      <c r="X77" s="123" t="n">
        <v>27</v>
      </c>
      <c r="Y77" s="111" t="n">
        <f aca="false">W77/X77</f>
        <v>1.44444444444444</v>
      </c>
      <c r="Z77" s="71" t="n">
        <f aca="false">Y77*$M77</f>
        <v>5.62573099415205</v>
      </c>
      <c r="AA77" s="123" t="n">
        <v>35</v>
      </c>
      <c r="AB77" s="123" t="n">
        <v>31</v>
      </c>
      <c r="AC77" s="111" t="n">
        <f aca="false">AA77/AB77</f>
        <v>1.12903225806452</v>
      </c>
      <c r="AD77" s="71" t="n">
        <f aca="false">AC77*$M77</f>
        <v>4.39728353140917</v>
      </c>
      <c r="AE77" s="123" t="n">
        <v>31</v>
      </c>
      <c r="AF77" s="123" t="n">
        <v>34</v>
      </c>
      <c r="AG77" s="111" t="n">
        <f aca="false">AE77/AF77</f>
        <v>0.911764705882353</v>
      </c>
      <c r="AH77" s="71" t="n">
        <f aca="false">AG77*$M77</f>
        <v>3.55108359133127</v>
      </c>
      <c r="AI77" s="72"/>
      <c r="AJ77" s="72"/>
      <c r="AK77" s="73"/>
      <c r="AL77" s="124"/>
      <c r="AM77" s="63"/>
      <c r="AN77" s="75" t="n">
        <f aca="false">($AO$4/(Q77*$M77))*$AW$4/(12*5280)*60</f>
        <v>32.592603077783</v>
      </c>
      <c r="AO77" s="76" t="n">
        <f aca="false">($AO$4/(U77*$M77))*$AW$4/(12*5280)*60</f>
        <v>53.1687413844642</v>
      </c>
      <c r="AP77" s="76" t="n">
        <f aca="false">($AO$4/(Y77*$M77))*$AW$4/(12*5280)*60</f>
        <v>77.9487430251874</v>
      </c>
      <c r="AQ77" s="76" t="n">
        <f aca="false">($AO$4/(AC77*$M77))*$AW$4/(12*5280)*60</f>
        <v>99.724899806827</v>
      </c>
      <c r="AR77" s="118" t="n">
        <f aca="false">IF(AG77&lt;&gt;0,($AO$4/(AG77*$M77))*$AW$4/(12*5280)*60,"N/A")</f>
        <v>123.488689667143</v>
      </c>
      <c r="AS77" s="77" t="str">
        <f aca="false">IF(AK77&lt;&gt;0,($AO$4/(AK77*$M77))*$AW$4/(12*5280)*60,"N/A")</f>
        <v>N/A</v>
      </c>
      <c r="AT77" s="119" t="n">
        <f aca="false">AO77-AN77</f>
        <v>20.5761383066812</v>
      </c>
      <c r="AU77" s="76" t="n">
        <f aca="false">AP77-AO77</f>
        <v>24.7800016407232</v>
      </c>
      <c r="AV77" s="76" t="n">
        <f aca="false">AQ77-AP77</f>
        <v>21.7761567816396</v>
      </c>
      <c r="AW77" s="76" t="n">
        <f aca="false">IF(AR77&lt;&gt;"N/A",AR77-AQ77,"N/A")</f>
        <v>23.7637898603157</v>
      </c>
      <c r="AX77" s="77" t="str">
        <f aca="false">IF(AS77&lt;&gt;"N/A",AS77-AR77,"N/A")</f>
        <v>N/A</v>
      </c>
      <c r="AZ77" s="13" t="n">
        <v>64</v>
      </c>
    </row>
    <row r="78" customFormat="false" ht="12.75" hidden="false" customHeight="false" outlineLevel="0" collapsed="false">
      <c r="B78" s="120" t="s">
        <v>127</v>
      </c>
      <c r="C78" s="109"/>
      <c r="D78" s="109" t="n">
        <v>5</v>
      </c>
      <c r="E78" s="109"/>
      <c r="F78" s="121" t="s">
        <v>266</v>
      </c>
      <c r="G78" s="109" t="n">
        <v>90</v>
      </c>
      <c r="H78" s="109" t="n">
        <v>22</v>
      </c>
      <c r="I78" s="109" t="n">
        <f aca="false">J78+K78</f>
        <v>93</v>
      </c>
      <c r="J78" s="123" t="n">
        <v>74</v>
      </c>
      <c r="K78" s="123" t="n">
        <v>19</v>
      </c>
      <c r="L78" s="123"/>
      <c r="M78" s="111" t="n">
        <v>3.894</v>
      </c>
      <c r="N78" s="122" t="str">
        <f aca="false">IF($L78&lt;&gt;0,($J78/$L78),"N/A")</f>
        <v>N/A</v>
      </c>
      <c r="O78" s="123" t="n">
        <v>38</v>
      </c>
      <c r="P78" s="123" t="n">
        <v>11</v>
      </c>
      <c r="Q78" s="111" t="n">
        <f aca="false">O78/P78</f>
        <v>3.45454545454545</v>
      </c>
      <c r="R78" s="71" t="n">
        <f aca="false">Q78*$M78</f>
        <v>13.452</v>
      </c>
      <c r="S78" s="123" t="n">
        <v>35</v>
      </c>
      <c r="T78" s="123" t="n">
        <v>18</v>
      </c>
      <c r="U78" s="111" t="n">
        <f aca="false">S78/T78</f>
        <v>1.94444444444444</v>
      </c>
      <c r="V78" s="71" t="n">
        <f aca="false">U78*$M78</f>
        <v>7.57166666666667</v>
      </c>
      <c r="W78" s="123" t="n">
        <v>36</v>
      </c>
      <c r="X78" s="123" t="n">
        <v>28</v>
      </c>
      <c r="Y78" s="111" t="n">
        <f aca="false">W78/X78</f>
        <v>1.28571428571429</v>
      </c>
      <c r="Z78" s="71" t="n">
        <f aca="false">Y78*$M78</f>
        <v>5.00657142857143</v>
      </c>
      <c r="AA78" s="123" t="n">
        <v>30</v>
      </c>
      <c r="AB78" s="123" t="n">
        <v>33</v>
      </c>
      <c r="AC78" s="111" t="n">
        <f aca="false">AA78/AB78</f>
        <v>0.909090909090909</v>
      </c>
      <c r="AD78" s="71" t="n">
        <f aca="false">AC78*$M78</f>
        <v>3.54</v>
      </c>
      <c r="AE78" s="123" t="n">
        <v>27</v>
      </c>
      <c r="AF78" s="123" t="n">
        <v>38</v>
      </c>
      <c r="AG78" s="111" t="n">
        <f aca="false">AE78/AF78</f>
        <v>0.710526315789474</v>
      </c>
      <c r="AH78" s="71" t="n">
        <f aca="false">AG78*$M78</f>
        <v>2.76678947368421</v>
      </c>
      <c r="AI78" s="72"/>
      <c r="AJ78" s="72"/>
      <c r="AK78" s="73"/>
      <c r="AL78" s="124"/>
      <c r="AM78" s="63"/>
      <c r="AN78" s="75" t="n">
        <f aca="false">($AO$4/(Q78*$M78))*$AW$4/(12*5280)*60</f>
        <v>32.598770412726</v>
      </c>
      <c r="AO78" s="76" t="n">
        <f aca="false">($AO$4/(U78*$M78))*$AW$4/(12*5280)*60</f>
        <v>57.9157375644274</v>
      </c>
      <c r="AP78" s="76" t="n">
        <f aca="false">($AO$4/(Y78*$M78))*$AW$4/(12*5280)*60</f>
        <v>87.5886154523748</v>
      </c>
      <c r="AQ78" s="76" t="n">
        <f aca="false">($AO$4/(AC78*$M78))*$AW$4/(12*5280)*60</f>
        <v>123.875327568359</v>
      </c>
      <c r="AR78" s="118" t="n">
        <f aca="false">IF(AG78&lt;&gt;0,($AO$4/(AG78*$M78))*$AW$4/(12*5280)*60,"N/A")</f>
        <v>158.493685104297</v>
      </c>
      <c r="AS78" s="77" t="str">
        <f aca="false">IF(AK78&lt;&gt;0,($AO$4/(AK78*$M78))*$AW$4/(12*5280)*60,"N/A")</f>
        <v>N/A</v>
      </c>
      <c r="AT78" s="119" t="n">
        <f aca="false">AO78-AN78</f>
        <v>25.3169671517015</v>
      </c>
      <c r="AU78" s="76" t="n">
        <f aca="false">AP78-AO78</f>
        <v>29.6728778879474</v>
      </c>
      <c r="AV78" s="76" t="n">
        <f aca="false">AQ78-AP78</f>
        <v>36.2867121159838</v>
      </c>
      <c r="AW78" s="76" t="n">
        <f aca="false">IF(AR78&lt;&gt;"N/A",AR78-AQ78,"N/A")</f>
        <v>34.6183575359386</v>
      </c>
      <c r="AX78" s="77" t="str">
        <f aca="false">IF(AS78&lt;&gt;"N/A",AS78-AR78,"N/A")</f>
        <v>N/A</v>
      </c>
      <c r="AZ78" s="13" t="n">
        <v>65</v>
      </c>
    </row>
    <row r="79" customFormat="false" ht="12.75" hidden="false" customHeight="false" outlineLevel="0" collapsed="false">
      <c r="A79" s="31"/>
      <c r="B79" s="120" t="s">
        <v>267</v>
      </c>
      <c r="C79" s="109"/>
      <c r="D79" s="109" t="n">
        <v>5</v>
      </c>
      <c r="E79" s="109"/>
      <c r="F79" s="121" t="s">
        <v>266</v>
      </c>
      <c r="G79" s="109" t="n">
        <v>90</v>
      </c>
      <c r="H79" s="109" t="n">
        <v>22</v>
      </c>
      <c r="I79" s="109" t="n">
        <f aca="false">J79+K79</f>
        <v>93</v>
      </c>
      <c r="J79" s="123" t="n">
        <v>74</v>
      </c>
      <c r="K79" s="123" t="n">
        <v>19</v>
      </c>
      <c r="L79" s="123"/>
      <c r="M79" s="111" t="n">
        <v>3.894</v>
      </c>
      <c r="N79" s="122" t="str">
        <f aca="false">IF($L79&lt;&gt;0,($J79/$L79),"N/A")</f>
        <v>N/A</v>
      </c>
      <c r="O79" s="123" t="n">
        <v>38</v>
      </c>
      <c r="P79" s="123" t="n">
        <v>11</v>
      </c>
      <c r="Q79" s="111" t="n">
        <f aca="false">O79/P79</f>
        <v>3.45454545454545</v>
      </c>
      <c r="R79" s="71" t="n">
        <f aca="false">Q79*$M79</f>
        <v>13.452</v>
      </c>
      <c r="S79" s="123" t="n">
        <v>35</v>
      </c>
      <c r="T79" s="123" t="n">
        <v>18</v>
      </c>
      <c r="U79" s="111" t="n">
        <f aca="false">S79/T79</f>
        <v>1.94444444444444</v>
      </c>
      <c r="V79" s="71" t="n">
        <f aca="false">U79*$M79</f>
        <v>7.57166666666667</v>
      </c>
      <c r="W79" s="123" t="n">
        <v>36</v>
      </c>
      <c r="X79" s="123" t="n">
        <v>28</v>
      </c>
      <c r="Y79" s="111" t="n">
        <f aca="false">W79/X79</f>
        <v>1.28571428571429</v>
      </c>
      <c r="Z79" s="71" t="n">
        <f aca="false">Y79*$M79</f>
        <v>5.00657142857143</v>
      </c>
      <c r="AA79" s="123" t="n">
        <v>30</v>
      </c>
      <c r="AB79" s="123" t="n">
        <v>33</v>
      </c>
      <c r="AC79" s="111" t="n">
        <f aca="false">AA79/AB79</f>
        <v>0.909090909090909</v>
      </c>
      <c r="AD79" s="71" t="n">
        <f aca="false">AC79*$M79</f>
        <v>3.54</v>
      </c>
      <c r="AE79" s="123" t="n">
        <v>27</v>
      </c>
      <c r="AF79" s="123" t="n">
        <v>38</v>
      </c>
      <c r="AG79" s="111" t="n">
        <f aca="false">AE79/AF79</f>
        <v>0.710526315789474</v>
      </c>
      <c r="AH79" s="71" t="n">
        <f aca="false">AG79*$M79</f>
        <v>2.76678947368421</v>
      </c>
      <c r="AI79" s="72"/>
      <c r="AJ79" s="72"/>
      <c r="AK79" s="73"/>
      <c r="AL79" s="124"/>
      <c r="AM79" s="63"/>
      <c r="AN79" s="75" t="n">
        <f aca="false">($AO$4/(Q79*$M79))*$AW$4/(12*5280)*60</f>
        <v>32.598770412726</v>
      </c>
      <c r="AO79" s="76" t="n">
        <f aca="false">($AO$4/(U79*$M79))*$AW$4/(12*5280)*60</f>
        <v>57.9157375644274</v>
      </c>
      <c r="AP79" s="76" t="n">
        <f aca="false">($AO$4/(Y79*$M79))*$AW$4/(12*5280)*60</f>
        <v>87.5886154523748</v>
      </c>
      <c r="AQ79" s="76" t="n">
        <f aca="false">($AO$4/(AC79*$M79))*$AW$4/(12*5280)*60</f>
        <v>123.875327568359</v>
      </c>
      <c r="AR79" s="118" t="n">
        <f aca="false">IF(AG79&lt;&gt;0,($AO$4/(AG79*$M79))*$AW$4/(12*5280)*60,"N/A")</f>
        <v>158.493685104297</v>
      </c>
      <c r="AS79" s="77" t="str">
        <f aca="false">IF(AK79&lt;&gt;0,($AO$4/(AK79*$M79))*$AW$4/(12*5280)*60,"N/A")</f>
        <v>N/A</v>
      </c>
      <c r="AT79" s="119" t="n">
        <f aca="false">AO79-AN79</f>
        <v>25.3169671517015</v>
      </c>
      <c r="AU79" s="76" t="n">
        <f aca="false">AP79-AO79</f>
        <v>29.6728778879474</v>
      </c>
      <c r="AV79" s="76" t="n">
        <f aca="false">AQ79-AP79</f>
        <v>36.2867121159838</v>
      </c>
      <c r="AW79" s="76" t="n">
        <f aca="false">IF(AR79&lt;&gt;"N/A",AR79-AQ79,"N/A")</f>
        <v>34.6183575359386</v>
      </c>
      <c r="AX79" s="77" t="str">
        <f aca="false">IF(AS79&lt;&gt;"N/A",AS79-AR79,"N/A")</f>
        <v>N/A</v>
      </c>
      <c r="AZ79" s="13" t="n">
        <v>66</v>
      </c>
    </row>
    <row r="80" customFormat="false" ht="12.75" hidden="false" customHeight="false" outlineLevel="0" collapsed="false">
      <c r="B80" s="120" t="s">
        <v>268</v>
      </c>
      <c r="C80" s="109"/>
      <c r="D80" s="109" t="n">
        <v>5</v>
      </c>
      <c r="E80" s="109"/>
      <c r="F80" s="121" t="s">
        <v>269</v>
      </c>
      <c r="G80" s="109" t="n">
        <v>90</v>
      </c>
      <c r="H80" s="109" t="n">
        <v>22</v>
      </c>
      <c r="I80" s="109" t="n">
        <f aca="false">J80+K80</f>
        <v>93</v>
      </c>
      <c r="J80" s="123" t="n">
        <v>74</v>
      </c>
      <c r="K80" s="123" t="n">
        <v>19</v>
      </c>
      <c r="L80" s="123"/>
      <c r="M80" s="111" t="n">
        <f aca="false">J80/K80</f>
        <v>3.89473684210526</v>
      </c>
      <c r="N80" s="122" t="str">
        <f aca="false">IF($L80&lt;&gt;0,($J80/$L80),"N/A")</f>
        <v>N/A</v>
      </c>
      <c r="O80" s="123" t="n">
        <v>38</v>
      </c>
      <c r="P80" s="123" t="n">
        <v>11</v>
      </c>
      <c r="Q80" s="111" t="n">
        <f aca="false">O80/P80</f>
        <v>3.45454545454545</v>
      </c>
      <c r="R80" s="71" t="n">
        <f aca="false">Q80*$M80</f>
        <v>13.4545454545455</v>
      </c>
      <c r="S80" s="123" t="n">
        <v>35</v>
      </c>
      <c r="T80" s="123" t="n">
        <v>18</v>
      </c>
      <c r="U80" s="111" t="n">
        <f aca="false">S80/T80</f>
        <v>1.94444444444444</v>
      </c>
      <c r="V80" s="71" t="n">
        <f aca="false">U80*$M80</f>
        <v>7.57309941520468</v>
      </c>
      <c r="W80" s="123" t="n">
        <v>36</v>
      </c>
      <c r="X80" s="123" t="n">
        <v>28</v>
      </c>
      <c r="Y80" s="111" t="n">
        <f aca="false">W80/X80</f>
        <v>1.28571428571429</v>
      </c>
      <c r="Z80" s="71" t="n">
        <f aca="false">Y80*$M80</f>
        <v>5.00751879699248</v>
      </c>
      <c r="AA80" s="123" t="n">
        <v>30</v>
      </c>
      <c r="AB80" s="123" t="n">
        <v>33</v>
      </c>
      <c r="AC80" s="111" t="n">
        <f aca="false">AA80/AB80</f>
        <v>0.909090909090909</v>
      </c>
      <c r="AD80" s="71" t="n">
        <f aca="false">AC80*$M80</f>
        <v>3.54066985645933</v>
      </c>
      <c r="AE80" s="123" t="n">
        <v>27</v>
      </c>
      <c r="AF80" s="123" t="n">
        <v>38</v>
      </c>
      <c r="AG80" s="111" t="n">
        <f aca="false">AE80/AF80</f>
        <v>0.710526315789474</v>
      </c>
      <c r="AH80" s="71" t="n">
        <f aca="false">AG80*$M80</f>
        <v>2.76731301939058</v>
      </c>
      <c r="AI80" s="72"/>
      <c r="AJ80" s="72"/>
      <c r="AK80" s="73"/>
      <c r="AL80" s="124"/>
      <c r="AM80" s="63"/>
      <c r="AN80" s="75" t="n">
        <f aca="false">($AO$4/(Q80*$M80))*$AW$4/(12*5280)*60</f>
        <v>32.592603077783</v>
      </c>
      <c r="AO80" s="76" t="n">
        <f aca="false">($AO$4/(U80*$M80))*$AW$4/(12*5280)*60</f>
        <v>57.9047805329963</v>
      </c>
      <c r="AP80" s="76" t="n">
        <f aca="false">($AO$4/(Y80*$M80))*$AW$4/(12*5280)*60</f>
        <v>87.5720446332352</v>
      </c>
      <c r="AQ80" s="76" t="n">
        <f aca="false">($AO$4/(AC80*$M80))*$AW$4/(12*5280)*60</f>
        <v>123.851891695575</v>
      </c>
      <c r="AR80" s="118" t="n">
        <f aca="false">IF(AG80&lt;&gt;0,($AO$4/(AG80*$M80))*$AW$4/(12*5280)*60,"N/A")</f>
        <v>158.463699812521</v>
      </c>
      <c r="AS80" s="77" t="str">
        <f aca="false">IF(AK80&lt;&gt;0,($AO$4/(AK80*$M80))*$AW$4/(12*5280)*60,"N/A")</f>
        <v>N/A</v>
      </c>
      <c r="AT80" s="119" t="n">
        <f aca="false">AO80-AN80</f>
        <v>25.3121774552133</v>
      </c>
      <c r="AU80" s="76" t="n">
        <f aca="false">AP80-AO80</f>
        <v>29.6672641002388</v>
      </c>
      <c r="AV80" s="76" t="n">
        <f aca="false">AQ80-AP80</f>
        <v>36.2798470623403</v>
      </c>
      <c r="AW80" s="76" t="n">
        <f aca="false">IF(AR80&lt;&gt;"N/A",AR80-AQ80,"N/A")</f>
        <v>34.6118081169453</v>
      </c>
      <c r="AX80" s="77" t="str">
        <f aca="false">IF(AS80&lt;&gt;"N/A",AS80-AR80,"N/A")</f>
        <v>N/A</v>
      </c>
      <c r="AZ80" s="13" t="n">
        <v>67</v>
      </c>
    </row>
    <row r="81" customFormat="false" ht="12.75" hidden="false" customHeight="false" outlineLevel="0" collapsed="false">
      <c r="A81" s="31"/>
      <c r="B81" s="120" t="s">
        <v>270</v>
      </c>
      <c r="C81" s="109"/>
      <c r="D81" s="109" t="n">
        <v>5</v>
      </c>
      <c r="E81" s="109"/>
      <c r="F81" s="121" t="s">
        <v>265</v>
      </c>
      <c r="G81" s="109" t="n">
        <v>90</v>
      </c>
      <c r="H81" s="109" t="n">
        <v>22</v>
      </c>
      <c r="I81" s="109" t="n">
        <f aca="false">J81+K81</f>
        <v>93</v>
      </c>
      <c r="J81" s="123" t="n">
        <v>74</v>
      </c>
      <c r="K81" s="123" t="n">
        <v>19</v>
      </c>
      <c r="L81" s="123"/>
      <c r="M81" s="111" t="n">
        <f aca="false">J81/K81</f>
        <v>3.89473684210526</v>
      </c>
      <c r="N81" s="122" t="str">
        <f aca="false">IF($L81&lt;&gt;0,($J81/$L81),"N/A")</f>
        <v>N/A</v>
      </c>
      <c r="O81" s="123" t="n">
        <v>38</v>
      </c>
      <c r="P81" s="123" t="n">
        <v>11</v>
      </c>
      <c r="Q81" s="111" t="n">
        <f aca="false">O81/P81</f>
        <v>3.45454545454545</v>
      </c>
      <c r="R81" s="71" t="n">
        <f aca="false">Q81*$M81</f>
        <v>13.4545454545455</v>
      </c>
      <c r="S81" s="123" t="n">
        <v>36</v>
      </c>
      <c r="T81" s="123" t="n">
        <v>17</v>
      </c>
      <c r="U81" s="111" t="n">
        <f aca="false">S81/T81</f>
        <v>2.11764705882353</v>
      </c>
      <c r="V81" s="71" t="n">
        <f aca="false">U81*$M81</f>
        <v>8.24767801857585</v>
      </c>
      <c r="W81" s="123" t="n">
        <v>39</v>
      </c>
      <c r="X81" s="123" t="n">
        <v>27</v>
      </c>
      <c r="Y81" s="111" t="n">
        <f aca="false">W81/X81</f>
        <v>1.44444444444444</v>
      </c>
      <c r="Z81" s="71" t="n">
        <f aca="false">Y81*$M81</f>
        <v>5.62573099415205</v>
      </c>
      <c r="AA81" s="123" t="n">
        <v>35</v>
      </c>
      <c r="AB81" s="123" t="n">
        <v>31</v>
      </c>
      <c r="AC81" s="111" t="n">
        <f aca="false">AA81/AB81</f>
        <v>1.12903225806452</v>
      </c>
      <c r="AD81" s="71" t="n">
        <f aca="false">AC81*$M81</f>
        <v>4.39728353140917</v>
      </c>
      <c r="AE81" s="123" t="n">
        <v>31</v>
      </c>
      <c r="AF81" s="123" t="n">
        <v>34</v>
      </c>
      <c r="AG81" s="111" t="n">
        <f aca="false">AE81/AF81</f>
        <v>0.911764705882353</v>
      </c>
      <c r="AH81" s="71" t="n">
        <f aca="false">AG81*$M81</f>
        <v>3.55108359133127</v>
      </c>
      <c r="AI81" s="72"/>
      <c r="AJ81" s="72"/>
      <c r="AK81" s="73"/>
      <c r="AL81" s="124"/>
      <c r="AM81" s="63"/>
      <c r="AN81" s="75" t="n">
        <f aca="false">($AO$4/(Q81*$M81))*$AW$4/(12*5280)*60</f>
        <v>32.592603077783</v>
      </c>
      <c r="AO81" s="76" t="n">
        <f aca="false">($AO$4/(U81*$M81))*$AW$4/(12*5280)*60</f>
        <v>53.1687413844642</v>
      </c>
      <c r="AP81" s="76" t="n">
        <f aca="false">($AO$4/(Y81*$M81))*$AW$4/(12*5280)*60</f>
        <v>77.9487430251874</v>
      </c>
      <c r="AQ81" s="76" t="n">
        <f aca="false">($AO$4/(AC81*$M81))*$AW$4/(12*5280)*60</f>
        <v>99.724899806827</v>
      </c>
      <c r="AR81" s="118" t="n">
        <f aca="false">IF(AG81&lt;&gt;0,($AO$4/(AG81*$M81))*$AW$4/(12*5280)*60,"N/A")</f>
        <v>123.488689667143</v>
      </c>
      <c r="AS81" s="77" t="str">
        <f aca="false">IF(AK81&lt;&gt;0,($AO$4/(AK81*$M81))*$AW$4/(12*5280)*60,"N/A")</f>
        <v>N/A</v>
      </c>
      <c r="AT81" s="119" t="n">
        <f aca="false">AO81-AN81</f>
        <v>20.5761383066812</v>
      </c>
      <c r="AU81" s="76" t="n">
        <f aca="false">AP81-AO81</f>
        <v>24.7800016407232</v>
      </c>
      <c r="AV81" s="76" t="n">
        <f aca="false">AQ81-AP81</f>
        <v>21.7761567816396</v>
      </c>
      <c r="AW81" s="76" t="n">
        <f aca="false">IF(AR81&lt;&gt;"N/A",AR81-AQ81,"N/A")</f>
        <v>23.7637898603157</v>
      </c>
      <c r="AX81" s="77" t="str">
        <f aca="false">IF(AS81&lt;&gt;"N/A",AS81-AR81,"N/A")</f>
        <v>N/A</v>
      </c>
      <c r="AZ81" s="13" t="n">
        <v>68</v>
      </c>
    </row>
    <row r="82" customFormat="false" ht="12.75" hidden="false" customHeight="false" outlineLevel="0" collapsed="false">
      <c r="A82" s="31"/>
      <c r="B82" s="120" t="s">
        <v>271</v>
      </c>
      <c r="C82" s="109"/>
      <c r="D82" s="109" t="n">
        <v>5</v>
      </c>
      <c r="E82" s="109"/>
      <c r="F82" s="121" t="s">
        <v>265</v>
      </c>
      <c r="G82" s="109" t="n">
        <v>90</v>
      </c>
      <c r="H82" s="109" t="n">
        <v>22</v>
      </c>
      <c r="I82" s="109" t="n">
        <f aca="false">J82+K82</f>
        <v>93</v>
      </c>
      <c r="J82" s="123" t="n">
        <v>74</v>
      </c>
      <c r="K82" s="123" t="n">
        <v>19</v>
      </c>
      <c r="L82" s="123"/>
      <c r="M82" s="111" t="n">
        <f aca="false">J82/K82</f>
        <v>3.89473684210526</v>
      </c>
      <c r="N82" s="122" t="str">
        <f aca="false">IF($L82&lt;&gt;0,($J82/$L82),"N/A")</f>
        <v>N/A</v>
      </c>
      <c r="O82" s="123" t="n">
        <v>38</v>
      </c>
      <c r="P82" s="123" t="n">
        <v>11</v>
      </c>
      <c r="Q82" s="111" t="n">
        <f aca="false">O82/P82</f>
        <v>3.45454545454545</v>
      </c>
      <c r="R82" s="71" t="n">
        <f aca="false">Q82*$M82</f>
        <v>13.4545454545455</v>
      </c>
      <c r="S82" s="123" t="n">
        <v>36</v>
      </c>
      <c r="T82" s="123" t="n">
        <v>17</v>
      </c>
      <c r="U82" s="111" t="n">
        <f aca="false">S82/T82</f>
        <v>2.11764705882353</v>
      </c>
      <c r="V82" s="71" t="n">
        <f aca="false">U82*$M82</f>
        <v>8.24767801857585</v>
      </c>
      <c r="W82" s="123" t="n">
        <v>39</v>
      </c>
      <c r="X82" s="123" t="n">
        <v>27</v>
      </c>
      <c r="Y82" s="111" t="n">
        <f aca="false">W82/X82</f>
        <v>1.44444444444444</v>
      </c>
      <c r="Z82" s="71" t="n">
        <f aca="false">Y82*$M82</f>
        <v>5.62573099415205</v>
      </c>
      <c r="AA82" s="123" t="n">
        <v>35</v>
      </c>
      <c r="AB82" s="123" t="n">
        <v>31</v>
      </c>
      <c r="AC82" s="111" t="n">
        <f aca="false">AA82/AB82</f>
        <v>1.12903225806452</v>
      </c>
      <c r="AD82" s="71" t="n">
        <f aca="false">AC82*$M82</f>
        <v>4.39728353140917</v>
      </c>
      <c r="AE82" s="123" t="n">
        <v>31</v>
      </c>
      <c r="AF82" s="123" t="n">
        <v>34</v>
      </c>
      <c r="AG82" s="111" t="n">
        <f aca="false">AE82/AF82</f>
        <v>0.911764705882353</v>
      </c>
      <c r="AH82" s="71" t="n">
        <f aca="false">AG82*$M82</f>
        <v>3.55108359133127</v>
      </c>
      <c r="AI82" s="72"/>
      <c r="AJ82" s="72"/>
      <c r="AK82" s="73"/>
      <c r="AL82" s="124"/>
      <c r="AM82" s="63"/>
      <c r="AN82" s="75" t="n">
        <f aca="false">($AO$4/(Q82*$M82))*$AW$4/(12*5280)*60</f>
        <v>32.592603077783</v>
      </c>
      <c r="AO82" s="76" t="n">
        <f aca="false">($AO$4/(U82*$M82))*$AW$4/(12*5280)*60</f>
        <v>53.1687413844642</v>
      </c>
      <c r="AP82" s="76" t="n">
        <f aca="false">($AO$4/(Y82*$M82))*$AW$4/(12*5280)*60</f>
        <v>77.9487430251874</v>
      </c>
      <c r="AQ82" s="76" t="n">
        <f aca="false">($AO$4/(AC82*$M82))*$AW$4/(12*5280)*60</f>
        <v>99.724899806827</v>
      </c>
      <c r="AR82" s="118" t="n">
        <f aca="false">IF(AG82&lt;&gt;0,($AO$4/(AG82*$M82))*$AW$4/(12*5280)*60,"N/A")</f>
        <v>123.488689667143</v>
      </c>
      <c r="AS82" s="77" t="str">
        <f aca="false">IF(AK82&lt;&gt;0,($AO$4/(AK82*$M82))*$AW$4/(12*5280)*60,"N/A")</f>
        <v>N/A</v>
      </c>
      <c r="AT82" s="119" t="n">
        <f aca="false">AO82-AN82</f>
        <v>20.5761383066812</v>
      </c>
      <c r="AU82" s="76" t="n">
        <f aca="false">AP82-AO82</f>
        <v>24.7800016407232</v>
      </c>
      <c r="AV82" s="76" t="n">
        <f aca="false">AQ82-AP82</f>
        <v>21.7761567816396</v>
      </c>
      <c r="AW82" s="76" t="n">
        <f aca="false">IF(AR82&lt;&gt;"N/A",AR82-AQ82,"N/A")</f>
        <v>23.7637898603157</v>
      </c>
      <c r="AX82" s="77" t="str">
        <f aca="false">IF(AS82&lt;&gt;"N/A",AS82-AR82,"N/A")</f>
        <v>N/A</v>
      </c>
      <c r="AZ82" s="13" t="n">
        <v>69</v>
      </c>
    </row>
    <row r="83" customFormat="false" ht="12.75" hidden="false" customHeight="false" outlineLevel="0" collapsed="false">
      <c r="A83" s="31"/>
      <c r="B83" s="120" t="s">
        <v>272</v>
      </c>
      <c r="C83" s="109"/>
      <c r="D83" s="109" t="n">
        <v>5</v>
      </c>
      <c r="E83" s="109"/>
      <c r="F83" s="121" t="s">
        <v>266</v>
      </c>
      <c r="G83" s="109" t="n">
        <v>90</v>
      </c>
      <c r="H83" s="109" t="n">
        <v>22</v>
      </c>
      <c r="I83" s="109" t="n">
        <f aca="false">J83+K83</f>
        <v>93</v>
      </c>
      <c r="J83" s="123" t="n">
        <v>74</v>
      </c>
      <c r="K83" s="123" t="n">
        <v>19</v>
      </c>
      <c r="L83" s="123"/>
      <c r="M83" s="111" t="n">
        <v>3.894</v>
      </c>
      <c r="N83" s="122" t="str">
        <f aca="false">IF($L83&lt;&gt;0,($J83/$L83),"N/A")</f>
        <v>N/A</v>
      </c>
      <c r="O83" s="123" t="n">
        <v>38</v>
      </c>
      <c r="P83" s="123" t="n">
        <v>11</v>
      </c>
      <c r="Q83" s="111" t="n">
        <f aca="false">O83/P83</f>
        <v>3.45454545454545</v>
      </c>
      <c r="R83" s="71" t="n">
        <f aca="false">Q83*$M83</f>
        <v>13.452</v>
      </c>
      <c r="S83" s="123" t="n">
        <v>35</v>
      </c>
      <c r="T83" s="123" t="n">
        <v>18</v>
      </c>
      <c r="U83" s="111" t="n">
        <f aca="false">S83/T83</f>
        <v>1.94444444444444</v>
      </c>
      <c r="V83" s="71" t="n">
        <f aca="false">U83*$M83</f>
        <v>7.57166666666667</v>
      </c>
      <c r="W83" s="123" t="n">
        <v>36</v>
      </c>
      <c r="X83" s="123" t="n">
        <v>28</v>
      </c>
      <c r="Y83" s="111" t="n">
        <f aca="false">W83/X83</f>
        <v>1.28571428571429</v>
      </c>
      <c r="Z83" s="71" t="n">
        <f aca="false">Y83*$M83</f>
        <v>5.00657142857143</v>
      </c>
      <c r="AA83" s="123" t="n">
        <v>30</v>
      </c>
      <c r="AB83" s="123" t="n">
        <v>33</v>
      </c>
      <c r="AC83" s="111" t="n">
        <f aca="false">AA83/AB83</f>
        <v>0.909090909090909</v>
      </c>
      <c r="AD83" s="71" t="n">
        <f aca="false">AC83*$M83</f>
        <v>3.54</v>
      </c>
      <c r="AE83" s="123" t="n">
        <v>27</v>
      </c>
      <c r="AF83" s="123" t="n">
        <v>38</v>
      </c>
      <c r="AG83" s="111" t="n">
        <f aca="false">AE83/AF83</f>
        <v>0.710526315789474</v>
      </c>
      <c r="AH83" s="71" t="n">
        <f aca="false">AG83*$M83</f>
        <v>2.76678947368421</v>
      </c>
      <c r="AI83" s="72"/>
      <c r="AJ83" s="72"/>
      <c r="AK83" s="73"/>
      <c r="AL83" s="124"/>
      <c r="AM83" s="63"/>
      <c r="AN83" s="75" t="n">
        <f aca="false">($AO$4/(Q83*$M83))*$AW$4/(12*5280)*60</f>
        <v>32.598770412726</v>
      </c>
      <c r="AO83" s="76" t="n">
        <f aca="false">($AO$4/(U83*$M83))*$AW$4/(12*5280)*60</f>
        <v>57.9157375644274</v>
      </c>
      <c r="AP83" s="76" t="n">
        <f aca="false">($AO$4/(Y83*$M83))*$AW$4/(12*5280)*60</f>
        <v>87.5886154523748</v>
      </c>
      <c r="AQ83" s="76" t="n">
        <f aca="false">($AO$4/(AC83*$M83))*$AW$4/(12*5280)*60</f>
        <v>123.875327568359</v>
      </c>
      <c r="AR83" s="118" t="n">
        <f aca="false">IF(AG83&lt;&gt;0,($AO$4/(AG83*$M83))*$AW$4/(12*5280)*60,"N/A")</f>
        <v>158.493685104297</v>
      </c>
      <c r="AS83" s="77" t="str">
        <f aca="false">IF(AK83&lt;&gt;0,($AO$4/(AK83*$M83))*$AW$4/(12*5280)*60,"N/A")</f>
        <v>N/A</v>
      </c>
      <c r="AT83" s="119" t="n">
        <f aca="false">AO83-AN83</f>
        <v>25.3169671517015</v>
      </c>
      <c r="AU83" s="76" t="n">
        <f aca="false">AP83-AO83</f>
        <v>29.6728778879474</v>
      </c>
      <c r="AV83" s="76" t="n">
        <f aca="false">AQ83-AP83</f>
        <v>36.2867121159838</v>
      </c>
      <c r="AW83" s="76" t="n">
        <f aca="false">IF(AR83&lt;&gt;"N/A",AR83-AQ83,"N/A")</f>
        <v>34.6183575359386</v>
      </c>
      <c r="AX83" s="77" t="str">
        <f aca="false">IF(AS83&lt;&gt;"N/A",AS83-AR83,"N/A")</f>
        <v>N/A</v>
      </c>
      <c r="AZ83" s="13" t="n">
        <v>70</v>
      </c>
    </row>
    <row r="84" customFormat="false" ht="12.75" hidden="false" customHeight="false" outlineLevel="0" collapsed="false">
      <c r="A84" s="31"/>
      <c r="B84" s="125" t="s">
        <v>273</v>
      </c>
      <c r="C84" s="109"/>
      <c r="D84" s="109" t="n">
        <v>5</v>
      </c>
      <c r="E84" s="109"/>
      <c r="F84" s="121" t="s">
        <v>274</v>
      </c>
      <c r="G84" s="109" t="n">
        <v>90</v>
      </c>
      <c r="H84" s="109" t="n">
        <v>22</v>
      </c>
      <c r="I84" s="109" t="n">
        <f aca="false">J84+K84</f>
        <v>93</v>
      </c>
      <c r="J84" s="123" t="n">
        <v>74</v>
      </c>
      <c r="K84" s="123" t="n">
        <v>19</v>
      </c>
      <c r="L84" s="123"/>
      <c r="M84" s="111" t="n">
        <f aca="false">J84/K84</f>
        <v>3.89473684210526</v>
      </c>
      <c r="N84" s="122" t="str">
        <f aca="false">IF($L84&lt;&gt;0,($J84/$L84),"N/A")</f>
        <v>N/A</v>
      </c>
      <c r="O84" s="123" t="n">
        <v>38</v>
      </c>
      <c r="P84" s="123" t="n">
        <v>11</v>
      </c>
      <c r="Q84" s="111" t="n">
        <f aca="false">O84/P84</f>
        <v>3.45454545454545</v>
      </c>
      <c r="R84" s="71" t="n">
        <f aca="false">Q84*$M84</f>
        <v>13.4545454545455</v>
      </c>
      <c r="S84" s="123" t="n">
        <v>35</v>
      </c>
      <c r="T84" s="123" t="n">
        <v>18</v>
      </c>
      <c r="U84" s="111" t="n">
        <f aca="false">S84/T84</f>
        <v>1.94444444444444</v>
      </c>
      <c r="V84" s="71" t="n">
        <f aca="false">U84*$M84</f>
        <v>7.57309941520468</v>
      </c>
      <c r="W84" s="123" t="n">
        <v>36</v>
      </c>
      <c r="X84" s="123" t="n">
        <v>28</v>
      </c>
      <c r="Y84" s="111" t="n">
        <f aca="false">W84/X84</f>
        <v>1.28571428571429</v>
      </c>
      <c r="Z84" s="71" t="n">
        <f aca="false">Y84*$M84</f>
        <v>5.00751879699248</v>
      </c>
      <c r="AA84" s="123" t="n">
        <v>30</v>
      </c>
      <c r="AB84" s="123" t="n">
        <v>33</v>
      </c>
      <c r="AC84" s="111" t="n">
        <f aca="false">AA84/AB84</f>
        <v>0.909090909090909</v>
      </c>
      <c r="AD84" s="71" t="n">
        <f aca="false">AC84*$M84</f>
        <v>3.54066985645933</v>
      </c>
      <c r="AE84" s="123" t="n">
        <v>27</v>
      </c>
      <c r="AF84" s="123" t="n">
        <v>38</v>
      </c>
      <c r="AG84" s="111" t="n">
        <f aca="false">AE84/AF84</f>
        <v>0.710526315789474</v>
      </c>
      <c r="AH84" s="71" t="n">
        <f aca="false">AG84*$M84</f>
        <v>2.76731301939058</v>
      </c>
      <c r="AI84" s="72"/>
      <c r="AJ84" s="72"/>
      <c r="AK84" s="73"/>
      <c r="AL84" s="124"/>
      <c r="AM84" s="63"/>
      <c r="AN84" s="75" t="n">
        <f aca="false">($AO$4/(Q84*$M84))*$AW$4/(12*5280)*60</f>
        <v>32.592603077783</v>
      </c>
      <c r="AO84" s="76" t="n">
        <f aca="false">($AO$4/(U84*$M84))*$AW$4/(12*5280)*60</f>
        <v>57.9047805329963</v>
      </c>
      <c r="AP84" s="76" t="n">
        <f aca="false">($AO$4/(Y84*$M84))*$AW$4/(12*5280)*60</f>
        <v>87.5720446332352</v>
      </c>
      <c r="AQ84" s="76" t="n">
        <f aca="false">($AO$4/(AC84*$M84))*$AW$4/(12*5280)*60</f>
        <v>123.851891695575</v>
      </c>
      <c r="AR84" s="118" t="n">
        <f aca="false">IF(AG84&lt;&gt;0,($AO$4/(AG84*$M84))*$AW$4/(12*5280)*60,"N/A")</f>
        <v>158.463699812521</v>
      </c>
      <c r="AS84" s="77" t="str">
        <f aca="false">IF(AK84&lt;&gt;0,($AO$4/(AK84*$M84))*$AW$4/(12*5280)*60,"N/A")</f>
        <v>N/A</v>
      </c>
      <c r="AT84" s="119" t="n">
        <f aca="false">AO84-AN84</f>
        <v>25.3121774552133</v>
      </c>
      <c r="AU84" s="76" t="n">
        <f aca="false">AP84-AO84</f>
        <v>29.6672641002388</v>
      </c>
      <c r="AV84" s="76" t="n">
        <f aca="false">AQ84-AP84</f>
        <v>36.2798470623403</v>
      </c>
      <c r="AW84" s="76" t="n">
        <f aca="false">IF(AR84&lt;&gt;"N/A",AR84-AQ84,"N/A")</f>
        <v>34.6118081169453</v>
      </c>
      <c r="AX84" s="77" t="str">
        <f aca="false">IF(AS84&lt;&gt;"N/A",AS84-AR84,"N/A")</f>
        <v>N/A</v>
      </c>
      <c r="AZ84" s="13" t="n">
        <v>71</v>
      </c>
    </row>
    <row r="85" customFormat="false" ht="12.75" hidden="false" customHeight="false" outlineLevel="0" collapsed="false">
      <c r="A85" s="31"/>
      <c r="B85" s="125" t="s">
        <v>275</v>
      </c>
      <c r="C85" s="109"/>
      <c r="D85" s="109" t="n">
        <v>5</v>
      </c>
      <c r="E85" s="109"/>
      <c r="F85" s="121"/>
      <c r="G85" s="109"/>
      <c r="H85" s="109"/>
      <c r="I85" s="109"/>
      <c r="J85" s="123"/>
      <c r="K85" s="123"/>
      <c r="L85" s="123"/>
      <c r="M85" s="111"/>
      <c r="N85" s="122" t="str">
        <f aca="false">IF($L85&lt;&gt;0,($J85/$L85),"N/A")</f>
        <v>N/A</v>
      </c>
      <c r="O85" s="123" t="n">
        <v>38</v>
      </c>
      <c r="P85" s="123" t="n">
        <v>11</v>
      </c>
      <c r="Q85" s="111" t="n">
        <f aca="false">O85/P85</f>
        <v>3.45454545454545</v>
      </c>
      <c r="R85" s="71" t="n">
        <f aca="false">Q85*$M85</f>
        <v>0</v>
      </c>
      <c r="S85" s="123" t="n">
        <v>36</v>
      </c>
      <c r="T85" s="123" t="n">
        <v>17</v>
      </c>
      <c r="U85" s="111" t="n">
        <f aca="false">S85/T85</f>
        <v>2.11764705882353</v>
      </c>
      <c r="V85" s="71" t="n">
        <f aca="false">U85*$M85</f>
        <v>0</v>
      </c>
      <c r="W85" s="123" t="n">
        <v>39</v>
      </c>
      <c r="X85" s="123" t="n">
        <v>27</v>
      </c>
      <c r="Y85" s="111" t="n">
        <f aca="false">W85/X85</f>
        <v>1.44444444444444</v>
      </c>
      <c r="Z85" s="71" t="n">
        <f aca="false">Y85*$M85</f>
        <v>0</v>
      </c>
      <c r="AA85" s="123" t="n">
        <v>35</v>
      </c>
      <c r="AB85" s="123" t="n">
        <v>31</v>
      </c>
      <c r="AC85" s="111" t="n">
        <f aca="false">AA85/AB85</f>
        <v>1.12903225806452</v>
      </c>
      <c r="AD85" s="71" t="n">
        <f aca="false">AC85*$M85</f>
        <v>0</v>
      </c>
      <c r="AE85" s="123" t="n">
        <v>31</v>
      </c>
      <c r="AF85" s="123" t="n">
        <v>34</v>
      </c>
      <c r="AG85" s="111" t="n">
        <f aca="false">AE85/AF85</f>
        <v>0.911764705882353</v>
      </c>
      <c r="AH85" s="71" t="n">
        <f aca="false">AG85*$M85</f>
        <v>0</v>
      </c>
      <c r="AI85" s="72"/>
      <c r="AJ85" s="72"/>
      <c r="AK85" s="73"/>
      <c r="AL85" s="124"/>
      <c r="AM85" s="63"/>
      <c r="AN85" s="75"/>
      <c r="AO85" s="76"/>
      <c r="AP85" s="76"/>
      <c r="AQ85" s="76"/>
      <c r="AR85" s="118"/>
      <c r="AS85" s="77" t="str">
        <f aca="false">IF(AK85&lt;&gt;0,($AO$4/(AK85*$M85))*$AW$4/(12*5280)*60,"N/A")</f>
        <v>N/A</v>
      </c>
      <c r="AT85" s="119"/>
      <c r="AU85" s="76"/>
      <c r="AV85" s="76"/>
      <c r="AW85" s="76"/>
      <c r="AX85" s="77" t="str">
        <f aca="false">IF(AS85&lt;&gt;"N/A",AS85-AR85,"N/A")</f>
        <v>N/A</v>
      </c>
      <c r="AZ85" s="13" t="n">
        <v>72</v>
      </c>
    </row>
    <row r="86" customFormat="false" ht="12.75" hidden="false" customHeight="false" outlineLevel="0" collapsed="false">
      <c r="A86" s="31"/>
      <c r="B86" s="146" t="s">
        <v>276</v>
      </c>
      <c r="C86" s="147"/>
      <c r="D86" s="147" t="n">
        <v>4</v>
      </c>
      <c r="E86" s="147"/>
      <c r="F86" s="136" t="s">
        <v>277</v>
      </c>
      <c r="G86" s="134" t="n">
        <v>90</v>
      </c>
      <c r="H86" s="134" t="n">
        <v>22</v>
      </c>
      <c r="I86" s="134" t="n">
        <f aca="false">J86+K86</f>
        <v>93</v>
      </c>
      <c r="J86" s="123" t="n">
        <v>74</v>
      </c>
      <c r="K86" s="123" t="n">
        <v>19</v>
      </c>
      <c r="L86" s="123"/>
      <c r="M86" s="111" t="n">
        <f aca="false">J86/K86</f>
        <v>3.89473684210526</v>
      </c>
      <c r="N86" s="122" t="str">
        <f aca="false">IF($L86&lt;&gt;0,($J86/$L86),"N/A")</f>
        <v>N/A</v>
      </c>
      <c r="O86" s="123" t="n">
        <v>38</v>
      </c>
      <c r="P86" s="123" t="n">
        <v>11</v>
      </c>
      <c r="Q86" s="111" t="n">
        <f aca="false">O86/P86</f>
        <v>3.45454545454545</v>
      </c>
      <c r="R86" s="71" t="n">
        <f aca="false">Q86*$M86</f>
        <v>13.4545454545455</v>
      </c>
      <c r="S86" s="123" t="n">
        <v>35</v>
      </c>
      <c r="T86" s="123" t="n">
        <v>18</v>
      </c>
      <c r="U86" s="111" t="n">
        <f aca="false">S86/T86</f>
        <v>1.94444444444444</v>
      </c>
      <c r="V86" s="71" t="n">
        <f aca="false">U86*$M86</f>
        <v>7.57309941520468</v>
      </c>
      <c r="W86" s="123" t="n">
        <v>36</v>
      </c>
      <c r="X86" s="123" t="n">
        <v>28</v>
      </c>
      <c r="Y86" s="111" t="n">
        <f aca="false">W86/X86</f>
        <v>1.28571428571429</v>
      </c>
      <c r="Z86" s="71" t="n">
        <f aca="false">Y86*$M86</f>
        <v>5.00751879699248</v>
      </c>
      <c r="AA86" s="123" t="n">
        <v>31</v>
      </c>
      <c r="AB86" s="123" t="n">
        <v>32</v>
      </c>
      <c r="AC86" s="111" t="n">
        <f aca="false">AA86/AB86</f>
        <v>0.96875</v>
      </c>
      <c r="AD86" s="71" t="n">
        <f aca="false">AC86*$M86</f>
        <v>3.77302631578947</v>
      </c>
      <c r="AE86" s="123"/>
      <c r="AF86" s="123"/>
      <c r="AG86" s="111"/>
      <c r="AH86" s="71"/>
      <c r="AI86" s="72"/>
      <c r="AJ86" s="72"/>
      <c r="AK86" s="73"/>
      <c r="AL86" s="124"/>
      <c r="AM86" s="63"/>
      <c r="AN86" s="75" t="n">
        <f aca="false">($AO$4/(Q86*$M86))*$AW$4/(12*5280)*60</f>
        <v>32.592603077783</v>
      </c>
      <c r="AO86" s="76" t="n">
        <f aca="false">($AO$4/(U86*$M86))*$AW$4/(12*5280)*60</f>
        <v>57.9047805329963</v>
      </c>
      <c r="AP86" s="76" t="n">
        <f aca="false">($AO$4/(Y86*$M86))*$AW$4/(12*5280)*60</f>
        <v>87.5720446332352</v>
      </c>
      <c r="AQ86" s="76" t="n">
        <f aca="false">($AO$4/(AC86*$M86))*$AW$4/(12*5280)*60</f>
        <v>116.224649098487</v>
      </c>
      <c r="AR86" s="118" t="str">
        <f aca="false">IF(AG86&lt;&gt;0,($AO$4/(AG86*$M86))*$AW$4/(12*5280)*60,"N/A")</f>
        <v>N/A</v>
      </c>
      <c r="AS86" s="77" t="str">
        <f aca="false">IF(AK86&lt;&gt;0,($AO$4/(AK86*$M86))*$AW$4/(12*5280)*60,"N/A")</f>
        <v>N/A</v>
      </c>
      <c r="AT86" s="119" t="n">
        <f aca="false">AO86-AN86</f>
        <v>25.3121774552133</v>
      </c>
      <c r="AU86" s="76" t="n">
        <f aca="false">AP86-AO86</f>
        <v>29.6672641002388</v>
      </c>
      <c r="AV86" s="76" t="n">
        <f aca="false">AQ86-AP86</f>
        <v>28.6526044652521</v>
      </c>
      <c r="AW86" s="76" t="str">
        <f aca="false">IF(AR86&lt;&gt;"N/A",AR86-AQ86,"N/A")</f>
        <v>N/A</v>
      </c>
      <c r="AX86" s="77" t="str">
        <f aca="false">IF(AS86&lt;&gt;"N/A",AS86-AR86,"N/A")</f>
        <v>N/A</v>
      </c>
      <c r="AZ86" s="13" t="n">
        <v>73</v>
      </c>
    </row>
    <row r="87" customFormat="false" ht="12.75" hidden="false" customHeight="false" outlineLevel="0" collapsed="false">
      <c r="B87" s="146" t="s">
        <v>276</v>
      </c>
      <c r="C87" s="147"/>
      <c r="D87" s="147" t="n">
        <v>4</v>
      </c>
      <c r="E87" s="147"/>
      <c r="F87" s="136" t="s">
        <v>278</v>
      </c>
      <c r="G87" s="134" t="n">
        <v>90</v>
      </c>
      <c r="H87" s="134" t="n">
        <v>22</v>
      </c>
      <c r="I87" s="134" t="n">
        <f aca="false">J87+K87</f>
        <v>93</v>
      </c>
      <c r="J87" s="123" t="n">
        <v>74</v>
      </c>
      <c r="K87" s="123" t="n">
        <v>19</v>
      </c>
      <c r="L87" s="123"/>
      <c r="M87" s="111" t="n">
        <f aca="false">J87/K87</f>
        <v>3.89473684210526</v>
      </c>
      <c r="N87" s="122" t="str">
        <f aca="false">IF($L87&lt;&gt;0,($J87/$L87),"N/A")</f>
        <v>N/A</v>
      </c>
      <c r="O87" s="123" t="n">
        <v>38</v>
      </c>
      <c r="P87" s="123" t="n">
        <v>11</v>
      </c>
      <c r="Q87" s="111" t="n">
        <f aca="false">O87/P87</f>
        <v>3.45454545454545</v>
      </c>
      <c r="R87" s="71" t="n">
        <f aca="false">Q87*$M87</f>
        <v>13.4545454545455</v>
      </c>
      <c r="S87" s="123" t="n">
        <v>35</v>
      </c>
      <c r="T87" s="123" t="n">
        <v>18</v>
      </c>
      <c r="U87" s="111" t="n">
        <f aca="false">S87/T87</f>
        <v>1.94444444444444</v>
      </c>
      <c r="V87" s="71" t="n">
        <f aca="false">U87*$M87</f>
        <v>7.57309941520468</v>
      </c>
      <c r="W87" s="123" t="n">
        <v>35</v>
      </c>
      <c r="X87" s="123" t="n">
        <v>28</v>
      </c>
      <c r="Y87" s="111" t="n">
        <f aca="false">W87/X87</f>
        <v>1.25</v>
      </c>
      <c r="Z87" s="71" t="n">
        <f aca="false">Y87*$M87</f>
        <v>4.86842105263158</v>
      </c>
      <c r="AA87" s="123" t="n">
        <v>30</v>
      </c>
      <c r="AB87" s="123" t="n">
        <v>33</v>
      </c>
      <c r="AC87" s="111" t="n">
        <f aca="false">AA87/AB87</f>
        <v>0.909090909090909</v>
      </c>
      <c r="AD87" s="71" t="n">
        <f aca="false">AC87*$M87</f>
        <v>3.54066985645933</v>
      </c>
      <c r="AE87" s="123"/>
      <c r="AF87" s="123"/>
      <c r="AG87" s="111"/>
      <c r="AH87" s="71"/>
      <c r="AI87" s="72"/>
      <c r="AJ87" s="72"/>
      <c r="AK87" s="73"/>
      <c r="AL87" s="124"/>
      <c r="AM87" s="63"/>
      <c r="AN87" s="75" t="n">
        <f aca="false">($AO$4/(Q87*$M87))*$AW$4/(12*5280)*60</f>
        <v>32.592603077783</v>
      </c>
      <c r="AO87" s="76" t="n">
        <f aca="false">($AO$4/(U87*$M87))*$AW$4/(12*5280)*60</f>
        <v>57.9047805329963</v>
      </c>
      <c r="AP87" s="76" t="n">
        <f aca="false">($AO$4/(Y87*$M87))*$AW$4/(12*5280)*60</f>
        <v>90.0741030513276</v>
      </c>
      <c r="AQ87" s="76" t="n">
        <f aca="false">($AO$4/(AC87*$M87))*$AW$4/(12*5280)*60</f>
        <v>123.851891695575</v>
      </c>
      <c r="AR87" s="118" t="str">
        <f aca="false">IF(AG87&lt;&gt;0,($AO$4/(AG87*$M87))*$AW$4/(12*5280)*60,"N/A")</f>
        <v>N/A</v>
      </c>
      <c r="AS87" s="77" t="str">
        <f aca="false">IF(AK87&lt;&gt;0,($AO$4/(AK87*$M87))*$AW$4/(12*5280)*60,"N/A")</f>
        <v>N/A</v>
      </c>
      <c r="AT87" s="119" t="n">
        <f aca="false">AO87-AN87</f>
        <v>25.3121774552133</v>
      </c>
      <c r="AU87" s="76" t="n">
        <f aca="false">AP87-AO87</f>
        <v>32.1693225183313</v>
      </c>
      <c r="AV87" s="76" t="n">
        <f aca="false">AQ87-AP87</f>
        <v>33.7777886442479</v>
      </c>
      <c r="AW87" s="76" t="str">
        <f aca="false">IF(AR87&lt;&gt;"N/A",AR87-AQ87,"N/A")</f>
        <v>N/A</v>
      </c>
      <c r="AX87" s="77" t="str">
        <f aca="false">IF(AS87&lt;&gt;"N/A",AS87-AR87,"N/A")</f>
        <v>N/A</v>
      </c>
      <c r="AZ87" s="13" t="n">
        <v>74</v>
      </c>
    </row>
    <row r="88" customFormat="false" ht="12.75" hidden="false" customHeight="false" outlineLevel="0" collapsed="false">
      <c r="B88" s="146" t="s">
        <v>279</v>
      </c>
      <c r="C88" s="147"/>
      <c r="D88" s="147" t="n">
        <v>4</v>
      </c>
      <c r="E88" s="147"/>
      <c r="F88" s="136" t="s">
        <v>280</v>
      </c>
      <c r="G88" s="134" t="n">
        <v>90</v>
      </c>
      <c r="H88" s="134" t="n">
        <v>22</v>
      </c>
      <c r="I88" s="134" t="n">
        <f aca="false">J88+K88</f>
        <v>94</v>
      </c>
      <c r="J88" s="123" t="n">
        <v>74</v>
      </c>
      <c r="K88" s="123" t="n">
        <v>20</v>
      </c>
      <c r="L88" s="123"/>
      <c r="M88" s="111" t="n">
        <f aca="false">J88/K88</f>
        <v>3.7</v>
      </c>
      <c r="N88" s="122" t="str">
        <f aca="false">IF($L88&lt;&gt;0,($J88/$L88),"N/A")</f>
        <v>N/A</v>
      </c>
      <c r="O88" s="123" t="n">
        <v>38</v>
      </c>
      <c r="P88" s="123" t="n">
        <v>11</v>
      </c>
      <c r="Q88" s="111" t="n">
        <f aca="false">O88/P88</f>
        <v>3.45454545454545</v>
      </c>
      <c r="R88" s="71" t="n">
        <f aca="false">Q88*$M88</f>
        <v>12.7818181818182</v>
      </c>
      <c r="S88" s="123" t="n">
        <v>35</v>
      </c>
      <c r="T88" s="123" t="n">
        <v>18</v>
      </c>
      <c r="U88" s="111" t="n">
        <f aca="false">S88/T88</f>
        <v>1.94444444444444</v>
      </c>
      <c r="V88" s="71" t="n">
        <f aca="false">U88*$M88</f>
        <v>7.19444444444445</v>
      </c>
      <c r="W88" s="123" t="n">
        <v>36</v>
      </c>
      <c r="X88" s="123" t="n">
        <v>28</v>
      </c>
      <c r="Y88" s="111" t="n">
        <f aca="false">W88/X88</f>
        <v>1.28571428571429</v>
      </c>
      <c r="Z88" s="71" t="n">
        <f aca="false">Y88*$M88</f>
        <v>4.75714285714286</v>
      </c>
      <c r="AA88" s="123" t="n">
        <v>31</v>
      </c>
      <c r="AB88" s="123" t="n">
        <v>32</v>
      </c>
      <c r="AC88" s="148" t="n">
        <f aca="false">AA88/AB88</f>
        <v>0.96875</v>
      </c>
      <c r="AD88" s="71" t="n">
        <f aca="false">AC88*$M88</f>
        <v>3.584375</v>
      </c>
      <c r="AE88" s="123"/>
      <c r="AF88" s="123"/>
      <c r="AG88" s="111"/>
      <c r="AH88" s="71"/>
      <c r="AI88" s="72"/>
      <c r="AJ88" s="72"/>
      <c r="AK88" s="73"/>
      <c r="AL88" s="124"/>
      <c r="AM88" s="63"/>
      <c r="AN88" s="75" t="n">
        <f aca="false">($AO$4/(Q88*$M88))*$AW$4/(12*5280)*60</f>
        <v>34.3080032397716</v>
      </c>
      <c r="AO88" s="76" t="n">
        <f aca="false">($AO$4/(U88*$M88))*$AW$4/(12*5280)*60</f>
        <v>60.9524005610488</v>
      </c>
      <c r="AP88" s="76" t="n">
        <f aca="false">($AO$4/(Y88*$M88))*$AW$4/(12*5280)*60</f>
        <v>92.1810996139318</v>
      </c>
      <c r="AQ88" s="76" t="n">
        <f aca="false">($AO$4/(AC88*$M88))*$AW$4/(12*5280)*60</f>
        <v>122.341735893144</v>
      </c>
      <c r="AR88" s="118" t="str">
        <f aca="false">IF(AG88&lt;&gt;0,($AO$4/(AG88*$M88))*$AW$4/(12*5280)*60,"N/A")</f>
        <v>N/A</v>
      </c>
      <c r="AS88" s="77" t="str">
        <f aca="false">IF(AK88&lt;&gt;0,($AO$4/(AK88*$M88))*$AW$4/(12*5280)*60,"N/A")</f>
        <v>N/A</v>
      </c>
      <c r="AT88" s="119" t="n">
        <f aca="false">AO88-AN88</f>
        <v>26.6443973212772</v>
      </c>
      <c r="AU88" s="76" t="n">
        <f aca="false">AP88-AO88</f>
        <v>31.228699052883</v>
      </c>
      <c r="AV88" s="76" t="n">
        <f aca="false">AQ88-AP88</f>
        <v>30.1606362792127</v>
      </c>
      <c r="AW88" s="76" t="str">
        <f aca="false">IF(AR88&lt;&gt;"N/A",AR88-AQ88,"N/A")</f>
        <v>N/A</v>
      </c>
      <c r="AX88" s="77" t="str">
        <f aca="false">IF(AS88&lt;&gt;"N/A",AS88-AR88,"N/A")</f>
        <v>N/A</v>
      </c>
      <c r="AZ88" s="13" t="n">
        <v>75</v>
      </c>
    </row>
    <row r="89" customFormat="false" ht="12.75" hidden="false" customHeight="false" outlineLevel="0" collapsed="false">
      <c r="B89" s="146" t="s">
        <v>281</v>
      </c>
      <c r="C89" s="147"/>
      <c r="D89" s="147" t="n">
        <v>4</v>
      </c>
      <c r="E89" s="147"/>
      <c r="F89" s="136" t="s">
        <v>282</v>
      </c>
      <c r="G89" s="134" t="n">
        <v>90</v>
      </c>
      <c r="H89" s="134" t="n">
        <v>22</v>
      </c>
      <c r="I89" s="134" t="n">
        <f aca="false">J89+K89</f>
        <v>78</v>
      </c>
      <c r="J89" s="123" t="n">
        <v>64</v>
      </c>
      <c r="K89" s="123" t="n">
        <v>14</v>
      </c>
      <c r="L89" s="123"/>
      <c r="M89" s="111" t="n">
        <f aca="false">J89/K89</f>
        <v>4.57142857142857</v>
      </c>
      <c r="N89" s="122" t="str">
        <f aca="false">IF($L89&lt;&gt;0,($J89/$L89),"N/A")</f>
        <v>N/A</v>
      </c>
      <c r="O89" s="123" t="n">
        <v>38</v>
      </c>
      <c r="P89" s="123" t="n">
        <v>11</v>
      </c>
      <c r="Q89" s="111" t="n">
        <f aca="false">O89/P89</f>
        <v>3.45454545454545</v>
      </c>
      <c r="R89" s="71" t="n">
        <f aca="false">Q89*$M89</f>
        <v>15.7922077922078</v>
      </c>
      <c r="S89" s="123" t="n">
        <v>41</v>
      </c>
      <c r="T89" s="123" t="n">
        <v>20</v>
      </c>
      <c r="U89" s="111" t="n">
        <f aca="false">S89/T89</f>
        <v>2.05</v>
      </c>
      <c r="V89" s="71" t="n">
        <f aca="false">U89*$M89</f>
        <v>9.37142857142857</v>
      </c>
      <c r="W89" s="123" t="n">
        <v>62</v>
      </c>
      <c r="X89" s="123" t="n">
        <v>46</v>
      </c>
      <c r="Y89" s="111" t="n">
        <f aca="false">W89/X89</f>
        <v>1.34782608695652</v>
      </c>
      <c r="Z89" s="71" t="n">
        <f aca="false">Y89*$M89</f>
        <v>6.16149068322981</v>
      </c>
      <c r="AA89" s="123" t="n">
        <v>53</v>
      </c>
      <c r="AB89" s="123" t="n">
        <v>55</v>
      </c>
      <c r="AC89" s="148" t="n">
        <f aca="false">AA89/AB89</f>
        <v>0.963636363636364</v>
      </c>
      <c r="AD89" s="71" t="n">
        <f aca="false">AC89*$M89</f>
        <v>4.40519480519481</v>
      </c>
      <c r="AE89" s="123"/>
      <c r="AF89" s="123"/>
      <c r="AG89" s="111"/>
      <c r="AH89" s="71"/>
      <c r="AI89" s="72"/>
      <c r="AJ89" s="72"/>
      <c r="AK89" s="73"/>
      <c r="AL89" s="124"/>
      <c r="AM89" s="63"/>
      <c r="AN89" s="75" t="n">
        <f aca="false">($AO$4/(Q89*$M89))*$AW$4/(12*5280)*60</f>
        <v>27.7680401221901</v>
      </c>
      <c r="AO89" s="76" t="n">
        <f aca="false">($AO$4/(U89*$M89))*$AW$4/(12*5280)*60</f>
        <v>46.7931496515843</v>
      </c>
      <c r="AP89" s="76" t="n">
        <f aca="false">($AO$4/(Y89*$M89))*$AW$4/(12*5280)*60</f>
        <v>71.1708711636193</v>
      </c>
      <c r="AQ89" s="76" t="n">
        <f aca="false">($AO$4/(AC89*$M89))*$AW$4/(12*5280)*60</f>
        <v>99.545804211625</v>
      </c>
      <c r="AR89" s="118" t="str">
        <f aca="false">IF(AG89&lt;&gt;0,($AO$4/(AG89*$M89))*$AW$4/(12*5280)*60,"N/A")</f>
        <v>N/A</v>
      </c>
      <c r="AS89" s="77" t="str">
        <f aca="false">IF(AK89&lt;&gt;0,($AO$4/(AK89*$M89))*$AW$4/(12*5280)*60,"N/A")</f>
        <v>N/A</v>
      </c>
      <c r="AT89" s="119" t="n">
        <f aca="false">AO89-AN89</f>
        <v>19.0251095293941</v>
      </c>
      <c r="AU89" s="76" t="n">
        <f aca="false">AP89-AO89</f>
        <v>24.377721512035</v>
      </c>
      <c r="AV89" s="76" t="n">
        <f aca="false">AQ89-AP89</f>
        <v>28.3749330480057</v>
      </c>
      <c r="AW89" s="76" t="str">
        <f aca="false">IF(AR89&lt;&gt;"N/A",AR89-AQ89,"N/A")</f>
        <v>N/A</v>
      </c>
      <c r="AX89" s="77" t="str">
        <f aca="false">IF(AS89&lt;&gt;"N/A",AS89-AR89,"N/A")</f>
        <v>N/A</v>
      </c>
      <c r="AZ89" s="13" t="n">
        <v>76</v>
      </c>
    </row>
    <row r="90" customFormat="false" ht="12.75" hidden="false" customHeight="false" outlineLevel="0" collapsed="false">
      <c r="B90" s="146" t="s">
        <v>283</v>
      </c>
      <c r="C90" s="147"/>
      <c r="D90" s="147" t="n">
        <v>4</v>
      </c>
      <c r="E90" s="147"/>
      <c r="F90" s="136" t="s">
        <v>284</v>
      </c>
      <c r="G90" s="134" t="n">
        <v>90</v>
      </c>
      <c r="H90" s="134" t="n">
        <v>22</v>
      </c>
      <c r="I90" s="109" t="n">
        <f aca="false">J90+K90</f>
        <v>98</v>
      </c>
      <c r="J90" s="123" t="n">
        <v>79</v>
      </c>
      <c r="K90" s="123" t="n">
        <v>19</v>
      </c>
      <c r="L90" s="123"/>
      <c r="M90" s="111" t="n">
        <f aca="false">J90/K90</f>
        <v>4.15789473684211</v>
      </c>
      <c r="N90" s="122" t="str">
        <f aca="false">IF($L90&lt;&gt;0,($J90/$L90),"N/A")</f>
        <v>N/A</v>
      </c>
      <c r="O90" s="123" t="n">
        <v>38</v>
      </c>
      <c r="P90" s="123" t="n">
        <v>11</v>
      </c>
      <c r="Q90" s="111" t="n">
        <f aca="false">O90/P90</f>
        <v>3.45454545454545</v>
      </c>
      <c r="R90" s="71" t="n">
        <f aca="false">Q90*$M90</f>
        <v>14.3636363636364</v>
      </c>
      <c r="S90" s="123" t="n">
        <v>35</v>
      </c>
      <c r="T90" s="123" t="n">
        <v>18</v>
      </c>
      <c r="U90" s="111" t="n">
        <f aca="false">S90/T90</f>
        <v>1.94444444444444</v>
      </c>
      <c r="V90" s="71" t="n">
        <f aca="false">U90*$M90</f>
        <v>8.08479532163743</v>
      </c>
      <c r="W90" s="123" t="n">
        <v>36</v>
      </c>
      <c r="X90" s="123" t="n">
        <v>28</v>
      </c>
      <c r="Y90" s="111" t="n">
        <f aca="false">W90/X90</f>
        <v>1.28571428571429</v>
      </c>
      <c r="Z90" s="71" t="n">
        <f aca="false">Y90*$M90</f>
        <v>5.34586466165414</v>
      </c>
      <c r="AA90" s="123" t="n">
        <v>31</v>
      </c>
      <c r="AB90" s="123" t="n">
        <v>32</v>
      </c>
      <c r="AC90" s="148" t="n">
        <f aca="false">AA90/AB90</f>
        <v>0.96875</v>
      </c>
      <c r="AD90" s="71" t="n">
        <f aca="false">AC90*$M90</f>
        <v>4.02796052631579</v>
      </c>
      <c r="AE90" s="123"/>
      <c r="AF90" s="123"/>
      <c r="AG90" s="111"/>
      <c r="AH90" s="71"/>
      <c r="AI90" s="72"/>
      <c r="AJ90" s="72"/>
      <c r="AK90" s="73"/>
      <c r="AL90" s="124"/>
      <c r="AM90" s="63"/>
      <c r="AN90" s="75" t="n">
        <f aca="false">($AO$4/(Q90*$M90))*$AW$4/(12*5280)*60</f>
        <v>30.5297800981765</v>
      </c>
      <c r="AO90" s="76" t="n">
        <f aca="false">($AO$4/(U90*$M90))*$AW$4/(12*5280)*60</f>
        <v>54.2399210055915</v>
      </c>
      <c r="AP90" s="76" t="n">
        <f aca="false">($AO$4/(Y90*$M90))*$AW$4/(12*5280)*60</f>
        <v>82.0295101627773</v>
      </c>
      <c r="AQ90" s="76" t="n">
        <f aca="false">($AO$4/(AC90*$M90))*$AW$4/(12*5280)*60</f>
        <v>108.868658649216</v>
      </c>
      <c r="AR90" s="118" t="str">
        <f aca="false">IF(AG90&lt;&gt;0,($AO$4/(AG90*$M90))*$AW$4/(12*5280)*60,"N/A")</f>
        <v>N/A</v>
      </c>
      <c r="AS90" s="77" t="str">
        <f aca="false">IF(AK90&lt;&gt;0,($AO$4/(AK90*$M90))*$AW$4/(12*5280)*60,"N/A")</f>
        <v>N/A</v>
      </c>
      <c r="AT90" s="119" t="n">
        <f aca="false">AO90-AN90</f>
        <v>23.710140907415</v>
      </c>
      <c r="AU90" s="76" t="n">
        <f aca="false">AP90-AO90</f>
        <v>27.7895891571858</v>
      </c>
      <c r="AV90" s="76" t="n">
        <f aca="false">AQ90-AP90</f>
        <v>26.8391484864387</v>
      </c>
      <c r="AW90" s="76" t="str">
        <f aca="false">IF(AR90&lt;&gt;"N/A",AR90-AQ90,"N/A")</f>
        <v>N/A</v>
      </c>
      <c r="AX90" s="77" t="str">
        <f aca="false">IF(AS90&lt;&gt;"N/A",AS90-AR90,"N/A")</f>
        <v>N/A</v>
      </c>
      <c r="AZ90" s="13" t="n">
        <v>77</v>
      </c>
    </row>
    <row r="91" customFormat="false" ht="12.75" hidden="false" customHeight="false" outlineLevel="0" collapsed="false">
      <c r="B91" s="146" t="s">
        <v>285</v>
      </c>
      <c r="C91" s="147"/>
      <c r="D91" s="147" t="n">
        <v>4</v>
      </c>
      <c r="E91" s="147"/>
      <c r="F91" s="149" t="s">
        <v>286</v>
      </c>
      <c r="G91" s="134" t="n">
        <v>90</v>
      </c>
      <c r="H91" s="134" t="n">
        <v>22</v>
      </c>
      <c r="I91" s="109" t="n">
        <f aca="false">J91+K91</f>
        <v>93</v>
      </c>
      <c r="J91" s="123" t="n">
        <v>74</v>
      </c>
      <c r="K91" s="123" t="n">
        <v>19</v>
      </c>
      <c r="L91" s="123"/>
      <c r="M91" s="111" t="n">
        <f aca="false">J91/K91</f>
        <v>3.89473684210526</v>
      </c>
      <c r="N91" s="122" t="str">
        <f aca="false">IF($L91&lt;&gt;0,($J91/$L91),"N/A")</f>
        <v>N/A</v>
      </c>
      <c r="O91" s="123" t="n">
        <v>38</v>
      </c>
      <c r="P91" s="123" t="n">
        <v>11</v>
      </c>
      <c r="Q91" s="111" t="n">
        <f aca="false">O91/P91</f>
        <v>3.45454545454545</v>
      </c>
      <c r="R91" s="71" t="n">
        <f aca="false">Q91*$M91</f>
        <v>13.4545454545455</v>
      </c>
      <c r="S91" s="123" t="n">
        <v>35</v>
      </c>
      <c r="T91" s="123" t="n">
        <v>18</v>
      </c>
      <c r="U91" s="111" t="n">
        <f aca="false">S91/T91</f>
        <v>1.94444444444444</v>
      </c>
      <c r="V91" s="71" t="n">
        <f aca="false">U91*$M91</f>
        <v>7.57309941520468</v>
      </c>
      <c r="W91" s="123" t="n">
        <v>35</v>
      </c>
      <c r="X91" s="123" t="n">
        <v>28</v>
      </c>
      <c r="Y91" s="111" t="n">
        <f aca="false">W91/X91</f>
        <v>1.25</v>
      </c>
      <c r="Z91" s="71" t="n">
        <f aca="false">Y91*$M91</f>
        <v>4.86842105263158</v>
      </c>
      <c r="AA91" s="123" t="n">
        <v>30</v>
      </c>
      <c r="AB91" s="123" t="n">
        <v>33</v>
      </c>
      <c r="AC91" s="148" t="n">
        <f aca="false">AA91/AB91</f>
        <v>0.909090909090909</v>
      </c>
      <c r="AD91" s="71" t="n">
        <f aca="false">AC91*$M91</f>
        <v>3.54066985645933</v>
      </c>
      <c r="AE91" s="123"/>
      <c r="AF91" s="123"/>
      <c r="AG91" s="111"/>
      <c r="AH91" s="71"/>
      <c r="AI91" s="72"/>
      <c r="AJ91" s="72"/>
      <c r="AK91" s="73"/>
      <c r="AL91" s="124"/>
      <c r="AM91" s="63"/>
      <c r="AN91" s="75" t="n">
        <f aca="false">($AO$4/(Q91*$M91))*$AW$4/(12*5280)*60</f>
        <v>32.592603077783</v>
      </c>
      <c r="AO91" s="76" t="n">
        <f aca="false">($AO$4/(U91*$M91))*$AW$4/(12*5280)*60</f>
        <v>57.9047805329963</v>
      </c>
      <c r="AP91" s="76" t="n">
        <f aca="false">($AO$4/(Y91*$M91))*$AW$4/(12*5280)*60</f>
        <v>90.0741030513276</v>
      </c>
      <c r="AQ91" s="76" t="n">
        <f aca="false">($AO$4/(AC91*$M91))*$AW$4/(12*5280)*60</f>
        <v>123.851891695575</v>
      </c>
      <c r="AR91" s="118" t="str">
        <f aca="false">IF(AG91&lt;&gt;0,($AO$4/(AG91*$M91))*$AW$4/(12*5280)*60,"N/A")</f>
        <v>N/A</v>
      </c>
      <c r="AS91" s="77" t="str">
        <f aca="false">IF(AK91&lt;&gt;0,($AO$4/(AK91*$M91))*$AW$4/(12*5280)*60,"N/A")</f>
        <v>N/A</v>
      </c>
      <c r="AT91" s="119" t="n">
        <f aca="false">AO91-AN91</f>
        <v>25.3121774552133</v>
      </c>
      <c r="AU91" s="76" t="n">
        <f aca="false">AP91-AO91</f>
        <v>32.1693225183313</v>
      </c>
      <c r="AV91" s="76" t="n">
        <f aca="false">AQ91-AP91</f>
        <v>33.7777886442479</v>
      </c>
      <c r="AW91" s="76" t="str">
        <f aca="false">IF(AR91&lt;&gt;"N/A",AR91-AQ91,"N/A")</f>
        <v>N/A</v>
      </c>
      <c r="AX91" s="77" t="str">
        <f aca="false">IF(AS91&lt;&gt;"N/A",AS91-AR91,"N/A")</f>
        <v>N/A</v>
      </c>
      <c r="AZ91" s="13" t="n">
        <v>78</v>
      </c>
    </row>
    <row r="92" customFormat="false" ht="12.75" hidden="false" customHeight="false" outlineLevel="0" collapsed="false">
      <c r="A92" s="31"/>
      <c r="B92" s="120" t="s">
        <v>118</v>
      </c>
      <c r="C92" s="109"/>
      <c r="D92" s="109" t="n">
        <v>4</v>
      </c>
      <c r="E92" s="109"/>
      <c r="F92" s="136" t="s">
        <v>287</v>
      </c>
      <c r="G92" s="109" t="n">
        <v>90</v>
      </c>
      <c r="H92" s="109" t="n">
        <v>22</v>
      </c>
      <c r="I92" s="109" t="n">
        <f aca="false">J92+K92</f>
        <v>93</v>
      </c>
      <c r="J92" s="123" t="n">
        <v>74</v>
      </c>
      <c r="K92" s="123" t="n">
        <v>19</v>
      </c>
      <c r="L92" s="123"/>
      <c r="M92" s="111" t="n">
        <f aca="false">J92/K92</f>
        <v>3.89473684210526</v>
      </c>
      <c r="N92" s="122" t="str">
        <f aca="false">IF($L92&lt;&gt;0,($J92/$L92),"N/A")</f>
        <v>N/A</v>
      </c>
      <c r="O92" s="123" t="n">
        <v>38</v>
      </c>
      <c r="P92" s="123" t="n">
        <v>11</v>
      </c>
      <c r="Q92" s="111" t="n">
        <f aca="false">O92/P92</f>
        <v>3.45454545454545</v>
      </c>
      <c r="R92" s="71" t="n">
        <f aca="false">Q92*$M92</f>
        <v>13.4545454545455</v>
      </c>
      <c r="S92" s="123" t="n">
        <v>35</v>
      </c>
      <c r="T92" s="123" t="n">
        <v>20</v>
      </c>
      <c r="U92" s="111" t="n">
        <f aca="false">S92/T92</f>
        <v>1.75</v>
      </c>
      <c r="V92" s="71" t="n">
        <f aca="false">U92*$M92</f>
        <v>6.81578947368421</v>
      </c>
      <c r="W92" s="123" t="n">
        <v>33</v>
      </c>
      <c r="X92" s="123" t="n">
        <v>31</v>
      </c>
      <c r="Y92" s="111" t="n">
        <f aca="false">W92/X92</f>
        <v>1.06451612903226</v>
      </c>
      <c r="Z92" s="71" t="n">
        <f aca="false">Y92*$M92</f>
        <v>4.14601018675722</v>
      </c>
      <c r="AA92" s="123" t="n">
        <v>26</v>
      </c>
      <c r="AB92" s="123" t="n">
        <v>37</v>
      </c>
      <c r="AC92" s="111" t="n">
        <f aca="false">AA92/AB92</f>
        <v>0.702702702702703</v>
      </c>
      <c r="AD92" s="71" t="n">
        <f aca="false">AC92*$M92</f>
        <v>2.73684210526316</v>
      </c>
      <c r="AE92" s="123"/>
      <c r="AF92" s="123"/>
      <c r="AG92" s="111"/>
      <c r="AH92" s="71"/>
      <c r="AI92" s="72"/>
      <c r="AJ92" s="72"/>
      <c r="AK92" s="73"/>
      <c r="AL92" s="124"/>
      <c r="AM92" s="63"/>
      <c r="AN92" s="75" t="n">
        <f aca="false">($AO$4/(Q92*$M92))*$AW$4/(12*5280)*60</f>
        <v>32.592603077783</v>
      </c>
      <c r="AO92" s="76" t="n">
        <f aca="false">($AO$4/(U92*$M92))*$AW$4/(12*5280)*60</f>
        <v>64.3386450366626</v>
      </c>
      <c r="AP92" s="76" t="n">
        <f aca="false">($AO$4/(Y92*$M92))*$AW$4/(12*5280)*60</f>
        <v>105.768833128453</v>
      </c>
      <c r="AQ92" s="76" t="n">
        <f aca="false">($AO$4/(AC92*$M92))*$AW$4/(12*5280)*60</f>
        <v>160.227971773996</v>
      </c>
      <c r="AR92" s="118" t="str">
        <f aca="false">IF(AG92&lt;&gt;0,($AO$4/(AG92*$M92))*$AW$4/(12*5280)*60,"N/A")</f>
        <v>N/A</v>
      </c>
      <c r="AS92" s="77" t="str">
        <f aca="false">IF(AK92&lt;&gt;0,($AO$4/(AK92*$M92))*$AW$4/(12*5280)*60,"N/A")</f>
        <v>N/A</v>
      </c>
      <c r="AT92" s="119" t="n">
        <f aca="false">AO92-AN92</f>
        <v>31.7460419588796</v>
      </c>
      <c r="AU92" s="76" t="n">
        <f aca="false">AP92-AO92</f>
        <v>41.4301880917903</v>
      </c>
      <c r="AV92" s="76" t="n">
        <f aca="false">AQ92-AP92</f>
        <v>54.4591386455434</v>
      </c>
      <c r="AW92" s="76" t="str">
        <f aca="false">IF(AR92&lt;&gt;"N/A",AR92-AQ92,"N/A")</f>
        <v>N/A</v>
      </c>
      <c r="AX92" s="77" t="str">
        <f aca="false">IF(AS92&lt;&gt;"N/A",AS92-AR92,"N/A")</f>
        <v>N/A</v>
      </c>
      <c r="AZ92" s="13" t="n">
        <v>79</v>
      </c>
    </row>
    <row r="93" customFormat="false" ht="12.75" hidden="false" customHeight="false" outlineLevel="0" collapsed="false">
      <c r="A93" s="31"/>
      <c r="B93" s="120" t="s">
        <v>288</v>
      </c>
      <c r="C93" s="109"/>
      <c r="D93" s="109" t="n">
        <v>4</v>
      </c>
      <c r="E93" s="109"/>
      <c r="F93" s="136" t="s">
        <v>278</v>
      </c>
      <c r="G93" s="134" t="n">
        <v>90</v>
      </c>
      <c r="H93" s="134" t="n">
        <v>22</v>
      </c>
      <c r="I93" s="134" t="n">
        <f aca="false">J93+K93</f>
        <v>93</v>
      </c>
      <c r="J93" s="123" t="n">
        <v>74</v>
      </c>
      <c r="K93" s="123" t="n">
        <v>19</v>
      </c>
      <c r="L93" s="123"/>
      <c r="M93" s="111" t="n">
        <f aca="false">J93/K93</f>
        <v>3.89473684210526</v>
      </c>
      <c r="N93" s="122" t="str">
        <f aca="false">IF($L93&lt;&gt;0,($J93/$L93),"N/A")</f>
        <v>N/A</v>
      </c>
      <c r="O93" s="123" t="n">
        <v>38</v>
      </c>
      <c r="P93" s="123" t="n">
        <v>11</v>
      </c>
      <c r="Q93" s="111" t="n">
        <f aca="false">O93/P93</f>
        <v>3.45454545454545</v>
      </c>
      <c r="R93" s="71" t="n">
        <f aca="false">Q93*$M93</f>
        <v>13.4545454545455</v>
      </c>
      <c r="S93" s="123" t="n">
        <v>35</v>
      </c>
      <c r="T93" s="123" t="n">
        <v>18</v>
      </c>
      <c r="U93" s="111" t="n">
        <f aca="false">S93/T93</f>
        <v>1.94444444444444</v>
      </c>
      <c r="V93" s="71" t="n">
        <f aca="false">U93*$M93</f>
        <v>7.57309941520468</v>
      </c>
      <c r="W93" s="123" t="n">
        <v>35</v>
      </c>
      <c r="X93" s="123" t="n">
        <v>28</v>
      </c>
      <c r="Y93" s="111" t="n">
        <f aca="false">W93/X93</f>
        <v>1.25</v>
      </c>
      <c r="Z93" s="71" t="n">
        <f aca="false">Y93*$M93</f>
        <v>4.86842105263158</v>
      </c>
      <c r="AA93" s="123" t="n">
        <v>30</v>
      </c>
      <c r="AB93" s="123" t="n">
        <v>33</v>
      </c>
      <c r="AC93" s="111" t="n">
        <f aca="false">AA93/AB93</f>
        <v>0.909090909090909</v>
      </c>
      <c r="AD93" s="71" t="n">
        <f aca="false">AC93*$M93</f>
        <v>3.54066985645933</v>
      </c>
      <c r="AE93" s="123"/>
      <c r="AF93" s="123"/>
      <c r="AG93" s="111"/>
      <c r="AH93" s="71"/>
      <c r="AI93" s="72"/>
      <c r="AJ93" s="72"/>
      <c r="AK93" s="73"/>
      <c r="AL93" s="124"/>
      <c r="AM93" s="63"/>
      <c r="AN93" s="75" t="n">
        <f aca="false">($AO$4/(Q93*$M93))*$AW$4/(12*5280)*60</f>
        <v>32.592603077783</v>
      </c>
      <c r="AO93" s="76" t="n">
        <f aca="false">($AO$4/(U93*$M93))*$AW$4/(12*5280)*60</f>
        <v>57.9047805329963</v>
      </c>
      <c r="AP93" s="76" t="n">
        <f aca="false">($AO$4/(Y93*$M93))*$AW$4/(12*5280)*60</f>
        <v>90.0741030513276</v>
      </c>
      <c r="AQ93" s="76" t="n">
        <f aca="false">($AO$4/(AC93*$M93))*$AW$4/(12*5280)*60</f>
        <v>123.851891695575</v>
      </c>
      <c r="AR93" s="118" t="str">
        <f aca="false">IF(AG93&lt;&gt;0,($AO$4/(AG93*$M93))*$AW$4/(12*5280)*60,"N/A")</f>
        <v>N/A</v>
      </c>
      <c r="AS93" s="77" t="str">
        <f aca="false">IF(AK93&lt;&gt;0,($AO$4/(AK93*$M93))*$AW$4/(12*5280)*60,"N/A")</f>
        <v>N/A</v>
      </c>
      <c r="AT93" s="119" t="n">
        <f aca="false">AO93-AN93</f>
        <v>25.3121774552133</v>
      </c>
      <c r="AU93" s="76" t="n">
        <f aca="false">AP93-AO93</f>
        <v>32.1693225183313</v>
      </c>
      <c r="AV93" s="76" t="n">
        <f aca="false">AQ93-AP93</f>
        <v>33.7777886442479</v>
      </c>
      <c r="AW93" s="76" t="str">
        <f aca="false">IF(AR93&lt;&gt;"N/A",AR93-AQ93,"N/A")</f>
        <v>N/A</v>
      </c>
      <c r="AX93" s="77" t="str">
        <f aca="false">IF(AS93&lt;&gt;"N/A",AS93-AR93,"N/A")</f>
        <v>N/A</v>
      </c>
      <c r="AZ93" s="13" t="n">
        <v>80</v>
      </c>
    </row>
    <row r="94" customFormat="false" ht="12.75" hidden="false" customHeight="false" outlineLevel="0" collapsed="false">
      <c r="B94" s="146" t="s">
        <v>289</v>
      </c>
      <c r="C94" s="147"/>
      <c r="D94" s="147" t="n">
        <v>4</v>
      </c>
      <c r="E94" s="147"/>
      <c r="F94" s="136" t="s">
        <v>290</v>
      </c>
      <c r="G94" s="134" t="n">
        <v>90</v>
      </c>
      <c r="H94" s="134" t="n">
        <v>22</v>
      </c>
      <c r="I94" s="134" t="n">
        <f aca="false">J94+K94</f>
        <v>93</v>
      </c>
      <c r="J94" s="123" t="n">
        <v>74</v>
      </c>
      <c r="K94" s="123" t="n">
        <v>19</v>
      </c>
      <c r="L94" s="123"/>
      <c r="M94" s="111" t="n">
        <f aca="false">J94/K94</f>
        <v>3.89473684210526</v>
      </c>
      <c r="N94" s="122" t="str">
        <f aca="false">IF($L94&lt;&gt;0,($J94/$L94),"N/A")</f>
        <v>N/A</v>
      </c>
      <c r="O94" s="123" t="n">
        <v>38</v>
      </c>
      <c r="P94" s="123" t="n">
        <v>11</v>
      </c>
      <c r="Q94" s="111" t="n">
        <f aca="false">O94/P94</f>
        <v>3.45454545454545</v>
      </c>
      <c r="R94" s="71" t="n">
        <f aca="false">Q94*$M94</f>
        <v>13.4545454545455</v>
      </c>
      <c r="S94" s="123" t="n">
        <v>35</v>
      </c>
      <c r="T94" s="123" t="n">
        <v>20</v>
      </c>
      <c r="U94" s="111" t="n">
        <f aca="false">S94/T94</f>
        <v>1.75</v>
      </c>
      <c r="V94" s="71" t="n">
        <f aca="false">U94*$M94</f>
        <v>6.81578947368421</v>
      </c>
      <c r="W94" s="123" t="n">
        <v>33</v>
      </c>
      <c r="X94" s="123" t="n">
        <v>31</v>
      </c>
      <c r="Y94" s="111" t="n">
        <f aca="false">W94/X94</f>
        <v>1.06451612903226</v>
      </c>
      <c r="Z94" s="71" t="n">
        <f aca="false">Y94*$M94</f>
        <v>4.14601018675722</v>
      </c>
      <c r="AA94" s="123" t="n">
        <v>26</v>
      </c>
      <c r="AB94" s="123" t="n">
        <v>37</v>
      </c>
      <c r="AC94" s="111" t="n">
        <f aca="false">AA94/AB94</f>
        <v>0.702702702702703</v>
      </c>
      <c r="AD94" s="71" t="n">
        <f aca="false">AC94*$M94</f>
        <v>2.73684210526316</v>
      </c>
      <c r="AE94" s="123"/>
      <c r="AF94" s="123"/>
      <c r="AG94" s="111"/>
      <c r="AH94" s="71"/>
      <c r="AI94" s="72"/>
      <c r="AJ94" s="72"/>
      <c r="AK94" s="73"/>
      <c r="AL94" s="124"/>
      <c r="AM94" s="63"/>
      <c r="AN94" s="75" t="n">
        <f aca="false">($AO$4/(Q94*$M94))*$AW$4/(12*5280)*60</f>
        <v>32.592603077783</v>
      </c>
      <c r="AO94" s="76" t="n">
        <f aca="false">($AO$4/(U94*$M94))*$AW$4/(12*5280)*60</f>
        <v>64.3386450366626</v>
      </c>
      <c r="AP94" s="76" t="n">
        <f aca="false">($AO$4/(Y94*$M94))*$AW$4/(12*5280)*60</f>
        <v>105.768833128453</v>
      </c>
      <c r="AQ94" s="76" t="n">
        <f aca="false">($AO$4/(AC94*$M94))*$AW$4/(12*5280)*60</f>
        <v>160.227971773996</v>
      </c>
      <c r="AR94" s="118" t="str">
        <f aca="false">IF(AG94&lt;&gt;0,($AO$4/(AG94*$M94))*$AW$4/(12*5280)*60,"N/A")</f>
        <v>N/A</v>
      </c>
      <c r="AS94" s="77" t="str">
        <f aca="false">IF(AK94&lt;&gt;0,($AO$4/(AK94*$M94))*$AW$4/(12*5280)*60,"N/A")</f>
        <v>N/A</v>
      </c>
      <c r="AT94" s="119" t="n">
        <f aca="false">AO94-AN94</f>
        <v>31.7460419588796</v>
      </c>
      <c r="AU94" s="76" t="n">
        <f aca="false">AP94-AO94</f>
        <v>41.4301880917903</v>
      </c>
      <c r="AV94" s="76" t="n">
        <f aca="false">AQ94-AP94</f>
        <v>54.4591386455434</v>
      </c>
      <c r="AW94" s="76" t="str">
        <f aca="false">IF(AR94&lt;&gt;"N/A",AR94-AQ94,"N/A")</f>
        <v>N/A</v>
      </c>
      <c r="AX94" s="77" t="str">
        <f aca="false">IF(AS94&lt;&gt;"N/A",AS94-AR94,"N/A")</f>
        <v>N/A</v>
      </c>
      <c r="AZ94" s="13" t="n">
        <v>81</v>
      </c>
    </row>
    <row r="95" customFormat="false" ht="12.75" hidden="false" customHeight="false" outlineLevel="0" collapsed="false">
      <c r="B95" s="146" t="s">
        <v>291</v>
      </c>
      <c r="C95" s="147"/>
      <c r="D95" s="147" t="n">
        <v>4</v>
      </c>
      <c r="E95" s="147"/>
      <c r="F95" s="136"/>
      <c r="G95" s="134" t="n">
        <v>90</v>
      </c>
      <c r="H95" s="134" t="n">
        <v>22</v>
      </c>
      <c r="I95" s="134" t="n">
        <f aca="false">J95+K95</f>
        <v>93</v>
      </c>
      <c r="J95" s="123" t="n">
        <v>74</v>
      </c>
      <c r="K95" s="123" t="n">
        <v>19</v>
      </c>
      <c r="L95" s="123"/>
      <c r="M95" s="111" t="n">
        <f aca="false">J95/K95</f>
        <v>3.89473684210526</v>
      </c>
      <c r="N95" s="122" t="str">
        <f aca="false">IF($L95&lt;&gt;0,($J95/$L95),"N/A")</f>
        <v>N/A</v>
      </c>
      <c r="O95" s="123" t="n">
        <v>38</v>
      </c>
      <c r="P95" s="123" t="n">
        <v>11</v>
      </c>
      <c r="Q95" s="111" t="n">
        <f aca="false">O95/P95</f>
        <v>3.45454545454545</v>
      </c>
      <c r="R95" s="71" t="n">
        <f aca="false">Q95*$M95</f>
        <v>13.4545454545455</v>
      </c>
      <c r="S95" s="123" t="n">
        <v>35</v>
      </c>
      <c r="T95" s="123" t="n">
        <v>18</v>
      </c>
      <c r="U95" s="111" t="n">
        <f aca="false">S95/T95</f>
        <v>1.94444444444444</v>
      </c>
      <c r="V95" s="71" t="n">
        <f aca="false">U95*$M95</f>
        <v>7.57309941520468</v>
      </c>
      <c r="W95" s="123" t="n">
        <v>35</v>
      </c>
      <c r="X95" s="123" t="n">
        <v>28</v>
      </c>
      <c r="Y95" s="111" t="n">
        <f aca="false">W95/X95</f>
        <v>1.25</v>
      </c>
      <c r="Z95" s="71" t="n">
        <f aca="false">Y95*$M95</f>
        <v>4.86842105263158</v>
      </c>
      <c r="AA95" s="123" t="n">
        <v>30</v>
      </c>
      <c r="AB95" s="123" t="n">
        <v>33</v>
      </c>
      <c r="AC95" s="148" t="n">
        <f aca="false">AA95/AB95</f>
        <v>0.909090909090909</v>
      </c>
      <c r="AD95" s="71" t="n">
        <f aca="false">AC95*$M95</f>
        <v>3.54066985645933</v>
      </c>
      <c r="AE95" s="123"/>
      <c r="AF95" s="123"/>
      <c r="AG95" s="111"/>
      <c r="AH95" s="71"/>
      <c r="AI95" s="72"/>
      <c r="AJ95" s="72"/>
      <c r="AK95" s="73"/>
      <c r="AL95" s="124"/>
      <c r="AM95" s="63"/>
      <c r="AN95" s="75" t="n">
        <f aca="false">($AO$4/(Q95*$M95))*$AW$4/(12*5280)*60</f>
        <v>32.592603077783</v>
      </c>
      <c r="AO95" s="76" t="n">
        <f aca="false">($AO$4/(U95*$M95))*$AW$4/(12*5280)*60</f>
        <v>57.9047805329963</v>
      </c>
      <c r="AP95" s="76" t="n">
        <f aca="false">($AO$4/(Y95*$M95))*$AW$4/(12*5280)*60</f>
        <v>90.0741030513276</v>
      </c>
      <c r="AQ95" s="76" t="n">
        <f aca="false">($AO$4/(AC95*$M95))*$AW$4/(12*5280)*60</f>
        <v>123.851891695575</v>
      </c>
      <c r="AR95" s="118" t="str">
        <f aca="false">IF(AG95&lt;&gt;0,($AO$4/(AG95*$M95))*$AW$4/(12*5280)*60,"N/A")</f>
        <v>N/A</v>
      </c>
      <c r="AS95" s="77" t="str">
        <f aca="false">IF(AK95&lt;&gt;0,($AO$4/(AK95*$M95))*$AW$4/(12*5280)*60,"N/A")</f>
        <v>N/A</v>
      </c>
      <c r="AT95" s="119" t="n">
        <f aca="false">AO95-AN95</f>
        <v>25.3121774552133</v>
      </c>
      <c r="AU95" s="76" t="n">
        <f aca="false">AP95-AO95</f>
        <v>32.1693225183313</v>
      </c>
      <c r="AV95" s="76" t="n">
        <f aca="false">AQ95-AP95</f>
        <v>33.7777886442479</v>
      </c>
      <c r="AW95" s="76" t="str">
        <f aca="false">IF(AR95&lt;&gt;"N/A",AR95-AQ95,"N/A")</f>
        <v>N/A</v>
      </c>
      <c r="AX95" s="77" t="str">
        <f aca="false">IF(AS95&lt;&gt;"N/A",AS95-AR95,"N/A")</f>
        <v>N/A</v>
      </c>
      <c r="AZ95" s="13" t="n">
        <v>82</v>
      </c>
    </row>
    <row r="96" customFormat="false" ht="12.75" hidden="false" customHeight="false" outlineLevel="0" collapsed="false">
      <c r="B96" s="146" t="s">
        <v>292</v>
      </c>
      <c r="C96" s="147"/>
      <c r="D96" s="147" t="n">
        <v>4</v>
      </c>
      <c r="E96" s="147"/>
      <c r="F96" s="136" t="s">
        <v>282</v>
      </c>
      <c r="G96" s="134" t="n">
        <v>90</v>
      </c>
      <c r="H96" s="134" t="n">
        <v>22</v>
      </c>
      <c r="I96" s="134" t="n">
        <f aca="false">J96+K96</f>
        <v>79</v>
      </c>
      <c r="J96" s="123" t="n">
        <v>64</v>
      </c>
      <c r="K96" s="123" t="n">
        <v>15</v>
      </c>
      <c r="L96" s="123"/>
      <c r="M96" s="111" t="n">
        <f aca="false">J96/K96</f>
        <v>4.26666666666667</v>
      </c>
      <c r="N96" s="122" t="str">
        <f aca="false">IF($L96&lt;&gt;0,($J96/$L96),"N/A")</f>
        <v>N/A</v>
      </c>
      <c r="O96" s="123" t="n">
        <v>38</v>
      </c>
      <c r="P96" s="123" t="n">
        <v>11</v>
      </c>
      <c r="Q96" s="111" t="n">
        <f aca="false">O96/P96</f>
        <v>3.45454545454545</v>
      </c>
      <c r="R96" s="71" t="n">
        <f aca="false">Q96*$M96</f>
        <v>14.7393939393939</v>
      </c>
      <c r="S96" s="123" t="n">
        <v>41</v>
      </c>
      <c r="T96" s="123" t="n">
        <v>20</v>
      </c>
      <c r="U96" s="111" t="n">
        <f aca="false">S96/T96</f>
        <v>2.05</v>
      </c>
      <c r="V96" s="71" t="n">
        <f aca="false">U96*$M96</f>
        <v>8.74666666666667</v>
      </c>
      <c r="W96" s="123" t="n">
        <v>64</v>
      </c>
      <c r="X96" s="123" t="n">
        <v>46</v>
      </c>
      <c r="Y96" s="111" t="n">
        <f aca="false">W96/X96</f>
        <v>1.39130434782609</v>
      </c>
      <c r="Z96" s="71" t="n">
        <f aca="false">Y96*$M96</f>
        <v>5.93623188405797</v>
      </c>
      <c r="AA96" s="123" t="n">
        <v>53</v>
      </c>
      <c r="AB96" s="123" t="n">
        <v>55</v>
      </c>
      <c r="AC96" s="148" t="n">
        <f aca="false">AA96/AB96</f>
        <v>0.963636363636364</v>
      </c>
      <c r="AD96" s="71" t="n">
        <f aca="false">AC96*$M96</f>
        <v>4.11151515151515</v>
      </c>
      <c r="AE96" s="123"/>
      <c r="AF96" s="123"/>
      <c r="AG96" s="111"/>
      <c r="AH96" s="71"/>
      <c r="AI96" s="72"/>
      <c r="AJ96" s="72"/>
      <c r="AK96" s="73"/>
      <c r="AL96" s="124"/>
      <c r="AM96" s="63"/>
      <c r="AN96" s="75" t="n">
        <f aca="false">($AO$4/(Q96*$M96))*$AW$4/(12*5280)*60</f>
        <v>29.7514715594894</v>
      </c>
      <c r="AO96" s="76" t="n">
        <f aca="false">($AO$4/(U96*$M96))*$AW$4/(12*5280)*60</f>
        <v>50.1355174838403</v>
      </c>
      <c r="AP96" s="76" t="n">
        <f aca="false">($AO$4/(Y96*$M96))*$AW$4/(12*5280)*60</f>
        <v>73.8715515425959</v>
      </c>
      <c r="AQ96" s="76" t="n">
        <f aca="false">($AO$4/(AC96*$M96))*$AW$4/(12*5280)*60</f>
        <v>106.65621879817</v>
      </c>
      <c r="AR96" s="118" t="str">
        <f aca="false">IF(AG96&lt;&gt;0,($AO$4/(AG96*$M96))*$AW$4/(12*5280)*60,"N/A")</f>
        <v>N/A</v>
      </c>
      <c r="AS96" s="77" t="str">
        <f aca="false">IF(AK96&lt;&gt;0,($AO$4/(AK96*$M96))*$AW$4/(12*5280)*60,"N/A")</f>
        <v>N/A</v>
      </c>
      <c r="AT96" s="119" t="n">
        <f aca="false">AO96-AN96</f>
        <v>20.3840459243509</v>
      </c>
      <c r="AU96" s="76" t="n">
        <f aca="false">AP96-AO96</f>
        <v>23.7360340587556</v>
      </c>
      <c r="AV96" s="76" t="n">
        <f aca="false">AQ96-AP96</f>
        <v>32.7846672555738</v>
      </c>
      <c r="AW96" s="76" t="str">
        <f aca="false">IF(AR96&lt;&gt;"N/A",AR96-AQ96,"N/A")</f>
        <v>N/A</v>
      </c>
      <c r="AX96" s="77" t="str">
        <f aca="false">IF(AS96&lt;&gt;"N/A",AS96-AR96,"N/A")</f>
        <v>N/A</v>
      </c>
      <c r="AZ96" s="13" t="n">
        <v>83</v>
      </c>
    </row>
    <row r="97" customFormat="false" ht="12.75" hidden="false" customHeight="false" outlineLevel="0" collapsed="false">
      <c r="B97" s="146" t="s">
        <v>293</v>
      </c>
      <c r="C97" s="147"/>
      <c r="D97" s="147" t="n">
        <v>4</v>
      </c>
      <c r="E97" s="147"/>
      <c r="F97" s="136" t="s">
        <v>294</v>
      </c>
      <c r="G97" s="134" t="n">
        <v>90</v>
      </c>
      <c r="H97" s="134" t="n">
        <v>22</v>
      </c>
      <c r="I97" s="134" t="n">
        <f aca="false">J97+K97</f>
        <v>79</v>
      </c>
      <c r="J97" s="123" t="n">
        <v>64</v>
      </c>
      <c r="K97" s="123" t="n">
        <v>15</v>
      </c>
      <c r="L97" s="123"/>
      <c r="M97" s="111" t="n">
        <f aca="false">J97/K97</f>
        <v>4.26666666666667</v>
      </c>
      <c r="N97" s="122" t="str">
        <f aca="false">IF($L97&lt;&gt;0,($J97/$L97),"N/A")</f>
        <v>N/A</v>
      </c>
      <c r="O97" s="123" t="n">
        <v>38</v>
      </c>
      <c r="P97" s="123" t="n">
        <v>11</v>
      </c>
      <c r="Q97" s="111" t="n">
        <f aca="false">O97/P97</f>
        <v>3.45454545454545</v>
      </c>
      <c r="R97" s="71" t="n">
        <f aca="false">Q97*$M97</f>
        <v>14.7393939393939</v>
      </c>
      <c r="S97" s="123" t="n">
        <v>41</v>
      </c>
      <c r="T97" s="123" t="n">
        <v>21</v>
      </c>
      <c r="U97" s="111" t="n">
        <f aca="false">S97/T97</f>
        <v>1.95238095238095</v>
      </c>
      <c r="V97" s="71" t="n">
        <f aca="false">U97*$M97</f>
        <v>8.33015873015873</v>
      </c>
      <c r="W97" s="123" t="n">
        <v>60</v>
      </c>
      <c r="X97" s="123" t="n">
        <v>48</v>
      </c>
      <c r="Y97" s="111" t="n">
        <f aca="false">W97/X97</f>
        <v>1.25</v>
      </c>
      <c r="Z97" s="71" t="n">
        <f aca="false">Y97*$M97</f>
        <v>5.33333333333333</v>
      </c>
      <c r="AA97" s="123" t="n">
        <v>51</v>
      </c>
      <c r="AB97" s="123" t="n">
        <v>57</v>
      </c>
      <c r="AC97" s="148" t="n">
        <f aca="false">AA97/AB97</f>
        <v>0.894736842105263</v>
      </c>
      <c r="AD97" s="71" t="n">
        <f aca="false">AC97*$M97</f>
        <v>3.81754385964912</v>
      </c>
      <c r="AE97" s="123"/>
      <c r="AF97" s="123"/>
      <c r="AG97" s="111"/>
      <c r="AH97" s="71"/>
      <c r="AI97" s="72"/>
      <c r="AJ97" s="72"/>
      <c r="AK97" s="73"/>
      <c r="AL97" s="124"/>
      <c r="AM97" s="63"/>
      <c r="AN97" s="75" t="n">
        <f aca="false">($AO$4/(Q97*$M97))*$AW$4/(12*5280)*60</f>
        <v>29.7514715594894</v>
      </c>
      <c r="AO97" s="76" t="n">
        <f aca="false">($AO$4/(U97*$M97))*$AW$4/(12*5280)*60</f>
        <v>52.6422933580323</v>
      </c>
      <c r="AP97" s="76" t="n">
        <f aca="false">($AO$4/(Y97*$M97))*$AW$4/(12*5280)*60</f>
        <v>82.2222486734981</v>
      </c>
      <c r="AQ97" s="76" t="n">
        <f aca="false">($AO$4/(AC97*$M97))*$AW$4/(12*5280)*60</f>
        <v>114.86931799974</v>
      </c>
      <c r="AR97" s="118" t="str">
        <f aca="false">IF(AG97&lt;&gt;0,($AO$4/(AG97*$M97))*$AW$4/(12*5280)*60,"N/A")</f>
        <v>N/A</v>
      </c>
      <c r="AS97" s="77" t="str">
        <f aca="false">IF(AK97&lt;&gt;0,($AO$4/(AK97*$M97))*$AW$4/(12*5280)*60,"N/A")</f>
        <v>N/A</v>
      </c>
      <c r="AT97" s="119" t="n">
        <f aca="false">AO97-AN97</f>
        <v>22.8908217985429</v>
      </c>
      <c r="AU97" s="76" t="n">
        <f aca="false">AP97-AO97</f>
        <v>29.5799553154658</v>
      </c>
      <c r="AV97" s="76" t="n">
        <f aca="false">AQ97-AP97</f>
        <v>32.6470693262419</v>
      </c>
      <c r="AW97" s="76" t="str">
        <f aca="false">IF(AR97&lt;&gt;"N/A",AR97-AQ97,"N/A")</f>
        <v>N/A</v>
      </c>
      <c r="AX97" s="77" t="str">
        <f aca="false">IF(AS97&lt;&gt;"N/A",AS97-AR97,"N/A")</f>
        <v>N/A</v>
      </c>
      <c r="AZ97" s="13" t="n">
        <v>84</v>
      </c>
    </row>
    <row r="98" customFormat="false" ht="12.75" hidden="false" customHeight="false" outlineLevel="0" collapsed="false">
      <c r="B98" s="146" t="s">
        <v>295</v>
      </c>
      <c r="C98" s="147"/>
      <c r="D98" s="147" t="n">
        <v>4</v>
      </c>
      <c r="E98" s="147"/>
      <c r="F98" s="136" t="s">
        <v>296</v>
      </c>
      <c r="G98" s="134" t="n">
        <v>90</v>
      </c>
      <c r="H98" s="134" t="n">
        <v>22</v>
      </c>
      <c r="I98" s="134" t="n">
        <f aca="false">J98+K98</f>
        <v>79</v>
      </c>
      <c r="J98" s="123" t="n">
        <v>64</v>
      </c>
      <c r="K98" s="123" t="n">
        <v>15</v>
      </c>
      <c r="L98" s="123"/>
      <c r="M98" s="111" t="n">
        <f aca="false">J98/K98</f>
        <v>4.26666666666667</v>
      </c>
      <c r="N98" s="122" t="str">
        <f aca="false">IF($L98&lt;&gt;0,($J98/$L98),"N/A")</f>
        <v>N/A</v>
      </c>
      <c r="O98" s="123" t="n">
        <v>38</v>
      </c>
      <c r="P98" s="123" t="n">
        <v>11</v>
      </c>
      <c r="Q98" s="111" t="n">
        <f aca="false">O98/P98</f>
        <v>3.45454545454545</v>
      </c>
      <c r="R98" s="71" t="n">
        <f aca="false">Q98*$M98</f>
        <v>14.7393939393939</v>
      </c>
      <c r="S98" s="123" t="n">
        <v>41</v>
      </c>
      <c r="T98" s="123" t="n">
        <v>21</v>
      </c>
      <c r="U98" s="111" t="n">
        <f aca="false">S98/T98</f>
        <v>1.95238095238095</v>
      </c>
      <c r="V98" s="71" t="n">
        <f aca="false">U98*$M98</f>
        <v>8.33015873015873</v>
      </c>
      <c r="W98" s="123" t="n">
        <v>60</v>
      </c>
      <c r="X98" s="123" t="n">
        <v>48</v>
      </c>
      <c r="Y98" s="111" t="n">
        <f aca="false">W98/X98</f>
        <v>1.25</v>
      </c>
      <c r="Z98" s="71" t="n">
        <f aca="false">Y98*$M98</f>
        <v>5.33333333333333</v>
      </c>
      <c r="AA98" s="123" t="n">
        <v>51</v>
      </c>
      <c r="AB98" s="123" t="n">
        <v>57</v>
      </c>
      <c r="AC98" s="148" t="n">
        <f aca="false">AA98/AB98</f>
        <v>0.894736842105263</v>
      </c>
      <c r="AD98" s="71" t="n">
        <f aca="false">AC98*$M98</f>
        <v>3.81754385964912</v>
      </c>
      <c r="AE98" s="123"/>
      <c r="AF98" s="123"/>
      <c r="AG98" s="111"/>
      <c r="AH98" s="71"/>
      <c r="AI98" s="72"/>
      <c r="AJ98" s="72"/>
      <c r="AK98" s="73"/>
      <c r="AL98" s="124"/>
      <c r="AM98" s="63"/>
      <c r="AN98" s="75" t="n">
        <f aca="false">($AO$4/(Q98*$M98))*$AW$4/(12*5280)*60</f>
        <v>29.7514715594894</v>
      </c>
      <c r="AO98" s="76" t="n">
        <f aca="false">($AO$4/(U98*$M98))*$AW$4/(12*5280)*60</f>
        <v>52.6422933580323</v>
      </c>
      <c r="AP98" s="76" t="n">
        <f aca="false">($AO$4/(Y98*$M98))*$AW$4/(12*5280)*60</f>
        <v>82.2222486734981</v>
      </c>
      <c r="AQ98" s="76" t="n">
        <f aca="false">($AO$4/(AC98*$M98))*$AW$4/(12*5280)*60</f>
        <v>114.86931799974</v>
      </c>
      <c r="AR98" s="118" t="str">
        <f aca="false">IF(AG98&lt;&gt;0,($AO$4/(AG98*$M98))*$AW$4/(12*5280)*60,"N/A")</f>
        <v>N/A</v>
      </c>
      <c r="AS98" s="77" t="str">
        <f aca="false">IF(AK98&lt;&gt;0,($AO$4/(AK98*$M98))*$AW$4/(12*5280)*60,"N/A")</f>
        <v>N/A</v>
      </c>
      <c r="AT98" s="119" t="n">
        <f aca="false">AO98-AN98</f>
        <v>22.8908217985429</v>
      </c>
      <c r="AU98" s="76" t="n">
        <f aca="false">AP98-AO98</f>
        <v>29.5799553154658</v>
      </c>
      <c r="AV98" s="76" t="n">
        <f aca="false">AQ98-AP98</f>
        <v>32.6470693262419</v>
      </c>
      <c r="AW98" s="76" t="str">
        <f aca="false">IF(AR98&lt;&gt;"N/A",AR98-AQ98,"N/A")</f>
        <v>N/A</v>
      </c>
      <c r="AX98" s="77" t="str">
        <f aca="false">IF(AS98&lt;&gt;"N/A",AS98-AR98,"N/A")</f>
        <v>N/A</v>
      </c>
      <c r="AZ98" s="13" t="n">
        <v>85</v>
      </c>
    </row>
    <row r="99" customFormat="false" ht="12.75" hidden="false" customHeight="false" outlineLevel="0" collapsed="false">
      <c r="B99" s="150" t="s">
        <v>297</v>
      </c>
      <c r="C99" s="147"/>
      <c r="D99" s="147" t="n">
        <v>4</v>
      </c>
      <c r="E99" s="147"/>
      <c r="F99" s="136"/>
      <c r="G99" s="134" t="n">
        <v>90</v>
      </c>
      <c r="H99" s="134" t="n">
        <v>22</v>
      </c>
      <c r="I99" s="134" t="n">
        <f aca="false">J99+K99</f>
        <v>78</v>
      </c>
      <c r="J99" s="123" t="n">
        <v>64</v>
      </c>
      <c r="K99" s="123" t="n">
        <v>14</v>
      </c>
      <c r="L99" s="123"/>
      <c r="M99" s="111" t="n">
        <f aca="false">J99/K99</f>
        <v>4.57142857142857</v>
      </c>
      <c r="N99" s="122" t="str">
        <f aca="false">IF($L99&lt;&gt;0,($J99/$L99),"N/A")</f>
        <v>N/A</v>
      </c>
      <c r="O99" s="123" t="n">
        <v>38</v>
      </c>
      <c r="P99" s="123" t="n">
        <v>11</v>
      </c>
      <c r="Q99" s="111" t="n">
        <f aca="false">O99/P99</f>
        <v>3.45454545454545</v>
      </c>
      <c r="R99" s="71" t="n">
        <f aca="false">Q99*$M99</f>
        <v>15.7922077922078</v>
      </c>
      <c r="S99" s="123" t="n">
        <v>41</v>
      </c>
      <c r="T99" s="123" t="n">
        <v>21</v>
      </c>
      <c r="U99" s="111" t="n">
        <f aca="false">S99/T99</f>
        <v>1.95238095238095</v>
      </c>
      <c r="V99" s="71" t="n">
        <f aca="false">U99*$M99</f>
        <v>8.92517006802721</v>
      </c>
      <c r="W99" s="123"/>
      <c r="X99" s="123"/>
      <c r="Y99" s="111"/>
      <c r="Z99" s="71"/>
      <c r="AA99" s="123"/>
      <c r="AB99" s="123"/>
      <c r="AC99" s="148"/>
      <c r="AD99" s="71"/>
      <c r="AE99" s="123"/>
      <c r="AF99" s="123"/>
      <c r="AG99" s="111"/>
      <c r="AH99" s="71"/>
      <c r="AI99" s="72"/>
      <c r="AJ99" s="72"/>
      <c r="AK99" s="73"/>
      <c r="AL99" s="124"/>
      <c r="AM99" s="63"/>
      <c r="AN99" s="75" t="n">
        <f aca="false">($AO$4/(Q99*$M99))*$AW$4/(12*5280)*60</f>
        <v>27.7680401221901</v>
      </c>
      <c r="AO99" s="76" t="n">
        <f aca="false">($AO$4/(U99*$M99))*$AW$4/(12*5280)*60</f>
        <v>49.1328071341635</v>
      </c>
      <c r="AP99" s="76"/>
      <c r="AQ99" s="76"/>
      <c r="AR99" s="118" t="str">
        <f aca="false">IF(AG99&lt;&gt;0,($AO$4/(AG99*$M99))*$AW$4/(12*5280)*60,"N/A")</f>
        <v>N/A</v>
      </c>
      <c r="AS99" s="77" t="str">
        <f aca="false">IF(AK99&lt;&gt;0,($AO$4/(AK99*$M99))*$AW$4/(12*5280)*60,"N/A")</f>
        <v>N/A</v>
      </c>
      <c r="AT99" s="119" t="n">
        <f aca="false">AO99-AN99</f>
        <v>21.3647670119734</v>
      </c>
      <c r="AU99" s="76" t="n">
        <f aca="false">AP99-AO99</f>
        <v>-49.1328071341635</v>
      </c>
      <c r="AV99" s="76" t="n">
        <f aca="false">AQ99-AP99</f>
        <v>0</v>
      </c>
      <c r="AW99" s="76" t="str">
        <f aca="false">IF(AR99&lt;&gt;"N/A",AR99-AQ99,"N/A")</f>
        <v>N/A</v>
      </c>
      <c r="AX99" s="77" t="str">
        <f aca="false">IF(AS99&lt;&gt;"N/A",AS99-AR99,"N/A")</f>
        <v>N/A</v>
      </c>
      <c r="AZ99" s="13" t="n">
        <v>86</v>
      </c>
    </row>
    <row r="100" customFormat="false" ht="12.75" hidden="false" customHeight="false" outlineLevel="0" collapsed="false">
      <c r="B100" s="150" t="s">
        <v>298</v>
      </c>
      <c r="C100" s="147"/>
      <c r="D100" s="147" t="n">
        <v>4</v>
      </c>
      <c r="E100" s="147"/>
      <c r="F100" s="136" t="s">
        <v>299</v>
      </c>
      <c r="G100" s="134" t="n">
        <v>90</v>
      </c>
      <c r="H100" s="134" t="n">
        <v>22</v>
      </c>
      <c r="I100" s="134" t="n">
        <f aca="false">J100+K100</f>
        <v>81</v>
      </c>
      <c r="J100" s="123" t="n">
        <v>65</v>
      </c>
      <c r="K100" s="123" t="n">
        <v>16</v>
      </c>
      <c r="L100" s="123"/>
      <c r="M100" s="111" t="n">
        <f aca="false">J100/K100</f>
        <v>4.0625</v>
      </c>
      <c r="N100" s="122" t="str">
        <f aca="false">IF($L100&lt;&gt;0,($J100/$L100),"N/A")</f>
        <v>N/A</v>
      </c>
      <c r="O100" s="123" t="n">
        <v>38</v>
      </c>
      <c r="P100" s="123" t="n">
        <v>11</v>
      </c>
      <c r="Q100" s="111" t="n">
        <f aca="false">O100/P100</f>
        <v>3.45454545454545</v>
      </c>
      <c r="R100" s="71" t="n">
        <f aca="false">Q100*$M100</f>
        <v>14.0340909090909</v>
      </c>
      <c r="S100" s="123" t="n">
        <v>41</v>
      </c>
      <c r="T100" s="123" t="n">
        <v>21</v>
      </c>
      <c r="U100" s="111" t="n">
        <f aca="false">S100/T100</f>
        <v>1.95238095238095</v>
      </c>
      <c r="V100" s="71" t="n">
        <f aca="false">U100*$M100</f>
        <v>7.93154761904762</v>
      </c>
      <c r="W100" s="123"/>
      <c r="X100" s="123"/>
      <c r="Y100" s="111"/>
      <c r="Z100" s="71"/>
      <c r="AA100" s="123"/>
      <c r="AB100" s="123"/>
      <c r="AC100" s="151"/>
      <c r="AD100" s="71"/>
      <c r="AE100" s="123"/>
      <c r="AF100" s="123"/>
      <c r="AG100" s="111"/>
      <c r="AH100" s="71"/>
      <c r="AI100" s="72"/>
      <c r="AJ100" s="72"/>
      <c r="AK100" s="73"/>
      <c r="AL100" s="124"/>
      <c r="AM100" s="63"/>
      <c r="AN100" s="75" t="n">
        <f aca="false">($AO$4/(Q100*$M100))*$AW$4/(12*5280)*60</f>
        <v>31.2466737199151</v>
      </c>
      <c r="AO100" s="76" t="n">
        <f aca="false">($AO$4/(U100*$M100))*$AW$4/(12*5280)*60</f>
        <v>55.2879060498719</v>
      </c>
      <c r="AP100" s="76"/>
      <c r="AQ100" s="76"/>
      <c r="AR100" s="118" t="str">
        <f aca="false">IF(AG100&lt;&gt;0,($AO$4/(AG100*$M100))*$AW$4/(12*5280)*60,"N/A")</f>
        <v>N/A</v>
      </c>
      <c r="AS100" s="77" t="str">
        <f aca="false">IF(AK100&lt;&gt;0,($AO$4/(AK100*$M100))*$AW$4/(12*5280)*60,"N/A")</f>
        <v>N/A</v>
      </c>
      <c r="AT100" s="119" t="n">
        <f aca="false">AO100-AN100</f>
        <v>24.0412323299568</v>
      </c>
      <c r="AU100" s="76" t="n">
        <f aca="false">AP100-AO100</f>
        <v>-55.2879060498719</v>
      </c>
      <c r="AV100" s="76" t="n">
        <f aca="false">AQ100-AP100</f>
        <v>0</v>
      </c>
      <c r="AW100" s="76" t="str">
        <f aca="false">IF(AR100&lt;&gt;"N/A",AR100-AQ100,"N/A")</f>
        <v>N/A</v>
      </c>
      <c r="AX100" s="77" t="str">
        <f aca="false">IF(AS100&lt;&gt;"N/A",AS100-AR100,"N/A")</f>
        <v>N/A</v>
      </c>
      <c r="AZ100" s="13" t="n">
        <v>87</v>
      </c>
    </row>
    <row r="101" customFormat="false" ht="12.75" hidden="false" customHeight="false" outlineLevel="0" collapsed="false">
      <c r="A101" s="31"/>
      <c r="B101" s="150" t="s">
        <v>300</v>
      </c>
      <c r="C101" s="147"/>
      <c r="D101" s="147" t="n">
        <v>4</v>
      </c>
      <c r="E101" s="147"/>
      <c r="F101" s="136" t="s">
        <v>301</v>
      </c>
      <c r="G101" s="134" t="n">
        <v>90</v>
      </c>
      <c r="H101" s="134" t="n">
        <v>22</v>
      </c>
      <c r="I101" s="134" t="n">
        <f aca="false">J101+K101</f>
        <v>93</v>
      </c>
      <c r="J101" s="123" t="n">
        <v>75</v>
      </c>
      <c r="K101" s="123" t="n">
        <v>18</v>
      </c>
      <c r="L101" s="123"/>
      <c r="M101" s="111" t="n">
        <f aca="false">J101/K101</f>
        <v>4.16666666666667</v>
      </c>
      <c r="N101" s="122" t="str">
        <f aca="false">IF($L101&lt;&gt;0,($J101/$L101),"N/A")</f>
        <v>N/A</v>
      </c>
      <c r="O101" s="123" t="n">
        <v>38</v>
      </c>
      <c r="P101" s="123" t="n">
        <v>11</v>
      </c>
      <c r="Q101" s="111" t="n">
        <f aca="false">O101/P101</f>
        <v>3.45454545454545</v>
      </c>
      <c r="R101" s="71" t="n">
        <f aca="false">Q101*$M101</f>
        <v>14.3939393939394</v>
      </c>
      <c r="S101" s="123" t="n">
        <v>35</v>
      </c>
      <c r="T101" s="123" t="n">
        <v>18</v>
      </c>
      <c r="U101" s="111" t="n">
        <f aca="false">S101/T101</f>
        <v>1.94444444444444</v>
      </c>
      <c r="V101" s="71" t="n">
        <f aca="false">U101*$M101</f>
        <v>8.10185185185185</v>
      </c>
      <c r="W101" s="123" t="n">
        <v>36</v>
      </c>
      <c r="X101" s="123" t="n">
        <v>28</v>
      </c>
      <c r="Y101" s="111" t="n">
        <f aca="false">W101/X101</f>
        <v>1.28571428571429</v>
      </c>
      <c r="Z101" s="71" t="n">
        <f aca="false">Y101*$M101</f>
        <v>5.35714285714286</v>
      </c>
      <c r="AA101" s="123"/>
      <c r="AB101" s="123"/>
      <c r="AC101" s="151" t="n">
        <v>0.71</v>
      </c>
      <c r="AD101" s="71" t="n">
        <f aca="false">AC101*$M101</f>
        <v>2.95833333333333</v>
      </c>
      <c r="AE101" s="123"/>
      <c r="AF101" s="123"/>
      <c r="AG101" s="111"/>
      <c r="AH101" s="71"/>
      <c r="AI101" s="72"/>
      <c r="AJ101" s="72"/>
      <c r="AK101" s="73"/>
      <c r="AL101" s="124"/>
      <c r="AM101" s="63"/>
      <c r="AN101" s="75" t="n">
        <f aca="false">($AO$4/(Q101*$M101))*$AW$4/(12*5280)*60</f>
        <v>30.4655068769172</v>
      </c>
      <c r="AO101" s="76" t="n">
        <f aca="false">($AO$4/(U101*$M101))*$AW$4/(12*5280)*60</f>
        <v>54.1257316982113</v>
      </c>
      <c r="AP101" s="76" t="n">
        <f aca="false">($AO$4/(Y101*$M101))*$AW$4/(12*5280)*60</f>
        <v>81.8568164571714</v>
      </c>
      <c r="AQ101" s="76" t="n">
        <f aca="false">($AO$4/(AC101*$M101))*$AW$4/(12*5280)*60</f>
        <v>148.231659580391</v>
      </c>
      <c r="AR101" s="118" t="str">
        <f aca="false">IF(AG101&lt;&gt;0,($AO$4/(AG101*$M101))*$AW$4/(12*5280)*60,"N/A")</f>
        <v>N/A</v>
      </c>
      <c r="AS101" s="77" t="str">
        <f aca="false">IF(AK101&lt;&gt;0,($AO$4/(AK101*$M101))*$AW$4/(12*5280)*60,"N/A")</f>
        <v>N/A</v>
      </c>
      <c r="AT101" s="119" t="n">
        <f aca="false">AO101-AN101</f>
        <v>23.6602248212941</v>
      </c>
      <c r="AU101" s="76" t="n">
        <f aca="false">AP101-AO101</f>
        <v>27.7310847589601</v>
      </c>
      <c r="AV101" s="76" t="n">
        <f aca="false">AQ101-AP101</f>
        <v>66.3748431232195</v>
      </c>
      <c r="AW101" s="76" t="str">
        <f aca="false">IF(AR101&lt;&gt;"N/A",AR101-AQ101,"N/A")</f>
        <v>N/A</v>
      </c>
      <c r="AX101" s="77" t="str">
        <f aca="false">IF(AS101&lt;&gt;"N/A",AS101-AR101,"N/A")</f>
        <v>N/A</v>
      </c>
      <c r="AZ101" s="13" t="n">
        <v>88</v>
      </c>
    </row>
    <row r="102" customFormat="false" ht="12.75" hidden="false" customHeight="false" outlineLevel="0" collapsed="false">
      <c r="A102" s="31"/>
      <c r="B102" s="146" t="s">
        <v>302</v>
      </c>
      <c r="C102" s="147"/>
      <c r="D102" s="147" t="n">
        <v>4</v>
      </c>
      <c r="E102" s="147"/>
      <c r="F102" s="136" t="s">
        <v>286</v>
      </c>
      <c r="G102" s="134" t="n">
        <v>90</v>
      </c>
      <c r="H102" s="134" t="n">
        <v>22</v>
      </c>
      <c r="I102" s="134" t="n">
        <f aca="false">J102+K102</f>
        <v>93</v>
      </c>
      <c r="J102" s="123" t="n">
        <v>74</v>
      </c>
      <c r="K102" s="123" t="n">
        <v>19</v>
      </c>
      <c r="L102" s="123"/>
      <c r="M102" s="111" t="n">
        <f aca="false">J102/K102</f>
        <v>3.89473684210526</v>
      </c>
      <c r="N102" s="122" t="str">
        <f aca="false">IF($L102&lt;&gt;0,($J102/$L102),"N/A")</f>
        <v>N/A</v>
      </c>
      <c r="O102" s="123" t="n">
        <v>38</v>
      </c>
      <c r="P102" s="123" t="n">
        <v>11</v>
      </c>
      <c r="Q102" s="111" t="n">
        <f aca="false">O102/P102</f>
        <v>3.45454545454545</v>
      </c>
      <c r="R102" s="71" t="n">
        <f aca="false">Q102*$M102</f>
        <v>13.4545454545455</v>
      </c>
      <c r="S102" s="123" t="n">
        <v>35</v>
      </c>
      <c r="T102" s="123" t="n">
        <v>18</v>
      </c>
      <c r="U102" s="111" t="n">
        <f aca="false">S102/T102</f>
        <v>1.94444444444444</v>
      </c>
      <c r="V102" s="71" t="n">
        <f aca="false">U102*$M102</f>
        <v>7.57309941520468</v>
      </c>
      <c r="W102" s="123" t="n">
        <v>35</v>
      </c>
      <c r="X102" s="123" t="n">
        <v>28</v>
      </c>
      <c r="Y102" s="111" t="n">
        <f aca="false">W102/X102</f>
        <v>1.25</v>
      </c>
      <c r="Z102" s="71" t="n">
        <f aca="false">Y102*$M102</f>
        <v>4.86842105263158</v>
      </c>
      <c r="AA102" s="123" t="n">
        <v>30</v>
      </c>
      <c r="AB102" s="123" t="n">
        <v>33</v>
      </c>
      <c r="AC102" s="148" t="n">
        <f aca="false">AA102/AB102</f>
        <v>0.909090909090909</v>
      </c>
      <c r="AD102" s="71" t="n">
        <f aca="false">AC102*$M102</f>
        <v>3.54066985645933</v>
      </c>
      <c r="AE102" s="123"/>
      <c r="AF102" s="123"/>
      <c r="AG102" s="111"/>
      <c r="AH102" s="71"/>
      <c r="AI102" s="72"/>
      <c r="AJ102" s="72"/>
      <c r="AK102" s="73"/>
      <c r="AL102" s="124"/>
      <c r="AM102" s="63"/>
      <c r="AN102" s="75" t="n">
        <f aca="false">($AO$4/(Q102*$M102))*$AW$4/(12*5280)*60</f>
        <v>32.592603077783</v>
      </c>
      <c r="AO102" s="76" t="n">
        <f aca="false">($AO$4/(U102*$M102))*$AW$4/(12*5280)*60</f>
        <v>57.9047805329963</v>
      </c>
      <c r="AP102" s="76" t="n">
        <f aca="false">($AO$4/(Y102*$M102))*$AW$4/(12*5280)*60</f>
        <v>90.0741030513276</v>
      </c>
      <c r="AQ102" s="76" t="n">
        <f aca="false">($AO$4/(AC102*$M102))*$AW$4/(12*5280)*60</f>
        <v>123.851891695575</v>
      </c>
      <c r="AR102" s="118" t="str">
        <f aca="false">IF(AG102&lt;&gt;0,($AO$4/(AG102*$M102))*$AW$4/(12*5280)*60,"N/A")</f>
        <v>N/A</v>
      </c>
      <c r="AS102" s="77" t="str">
        <f aca="false">IF(AK102&lt;&gt;0,($AO$4/(AK102*$M102))*$AW$4/(12*5280)*60,"N/A")</f>
        <v>N/A</v>
      </c>
      <c r="AT102" s="119" t="n">
        <f aca="false">AO102-AN102</f>
        <v>25.3121774552133</v>
      </c>
      <c r="AU102" s="76" t="n">
        <f aca="false">AP102-AO102</f>
        <v>32.1693225183313</v>
      </c>
      <c r="AV102" s="76" t="n">
        <f aca="false">AQ102-AP102</f>
        <v>33.7777886442479</v>
      </c>
      <c r="AW102" s="76" t="str">
        <f aca="false">IF(AR102&lt;&gt;"N/A",AR102-AQ102,"N/A")</f>
        <v>N/A</v>
      </c>
      <c r="AX102" s="77" t="str">
        <f aca="false">IF(AS102&lt;&gt;"N/A",AS102-AR102,"N/A")</f>
        <v>N/A</v>
      </c>
      <c r="AZ102" s="13" t="n">
        <v>89</v>
      </c>
    </row>
    <row r="103" customFormat="false" ht="12.75" hidden="false" customHeight="false" outlineLevel="0" collapsed="false">
      <c r="A103" s="31"/>
      <c r="B103" s="150"/>
      <c r="C103" s="147"/>
      <c r="D103" s="147"/>
      <c r="E103" s="147"/>
      <c r="F103" s="136"/>
      <c r="G103" s="134"/>
      <c r="H103" s="134"/>
      <c r="I103" s="134"/>
      <c r="J103" s="123"/>
      <c r="K103" s="123"/>
      <c r="L103" s="123"/>
      <c r="M103" s="111"/>
      <c r="N103" s="122"/>
      <c r="O103" s="123"/>
      <c r="P103" s="123"/>
      <c r="Q103" s="111"/>
      <c r="R103" s="71"/>
      <c r="S103" s="123"/>
      <c r="T103" s="123"/>
      <c r="U103" s="111"/>
      <c r="V103" s="71"/>
      <c r="W103" s="123"/>
      <c r="X103" s="123"/>
      <c r="Y103" s="111"/>
      <c r="Z103" s="71"/>
      <c r="AA103" s="123"/>
      <c r="AB103" s="123"/>
      <c r="AC103" s="151"/>
      <c r="AD103" s="71"/>
      <c r="AE103" s="123"/>
      <c r="AF103" s="123"/>
      <c r="AG103" s="111"/>
      <c r="AH103" s="71"/>
      <c r="AI103" s="72"/>
      <c r="AJ103" s="72"/>
      <c r="AK103" s="73"/>
      <c r="AL103" s="124"/>
      <c r="AM103" s="63"/>
      <c r="AN103" s="75"/>
      <c r="AO103" s="76"/>
      <c r="AP103" s="76"/>
      <c r="AQ103" s="76"/>
      <c r="AR103" s="118" t="str">
        <f aca="false">IF(AG103&lt;&gt;0,($AO$4/(AG103*$M103))*$AW$4/(12*5280)*60,"N/A")</f>
        <v>N/A</v>
      </c>
      <c r="AS103" s="77" t="str">
        <f aca="false">IF(AK103&lt;&gt;0,($AO$4/(AK103*$M103))*$AW$4/(12*5280)*60,"N/A")</f>
        <v>N/A</v>
      </c>
      <c r="AT103" s="119" t="n">
        <f aca="false">AO103-AN103</f>
        <v>0</v>
      </c>
      <c r="AU103" s="76" t="n">
        <f aca="false">AP103-AO103</f>
        <v>0</v>
      </c>
      <c r="AV103" s="76" t="n">
        <f aca="false">AQ103-AP103</f>
        <v>0</v>
      </c>
      <c r="AW103" s="76" t="str">
        <f aca="false">IF(AR103&lt;&gt;"N/A",AR103-AQ103,"N/A")</f>
        <v>N/A</v>
      </c>
      <c r="AX103" s="77" t="str">
        <f aca="false">IF(AS103&lt;&gt;"N/A",AS103-AR103,"N/A")</f>
        <v>N/A</v>
      </c>
      <c r="AZ103" s="13" t="n">
        <v>90</v>
      </c>
    </row>
    <row r="104" customFormat="false" ht="12.75" hidden="false" customHeight="false" outlineLevel="0" collapsed="false">
      <c r="A104" s="31"/>
      <c r="B104" s="146" t="s">
        <v>303</v>
      </c>
      <c r="C104" s="147"/>
      <c r="D104" s="147" t="n">
        <v>4</v>
      </c>
      <c r="E104" s="147"/>
      <c r="F104" s="136"/>
      <c r="G104" s="134" t="n">
        <v>90</v>
      </c>
      <c r="H104" s="134" t="n">
        <v>22</v>
      </c>
      <c r="I104" s="134"/>
      <c r="J104" s="123" t="n">
        <v>64</v>
      </c>
      <c r="K104" s="123" t="n">
        <v>15</v>
      </c>
      <c r="L104" s="123"/>
      <c r="M104" s="111" t="n">
        <f aca="false">J104/K104</f>
        <v>4.26666666666667</v>
      </c>
      <c r="N104" s="122" t="str">
        <f aca="false">IF($L104&lt;&gt;0,($J104/$L104),"N/A")</f>
        <v>N/A</v>
      </c>
      <c r="O104" s="123" t="n">
        <v>38</v>
      </c>
      <c r="P104" s="123" t="n">
        <v>11</v>
      </c>
      <c r="Q104" s="111" t="n">
        <f aca="false">O104/P104</f>
        <v>3.45454545454545</v>
      </c>
      <c r="R104" s="71" t="n">
        <f aca="false">Q104*$M104</f>
        <v>14.7393939393939</v>
      </c>
      <c r="S104" s="123" t="n">
        <v>41</v>
      </c>
      <c r="T104" s="123" t="n">
        <v>20</v>
      </c>
      <c r="U104" s="111" t="n">
        <f aca="false">S104/T104</f>
        <v>2.05</v>
      </c>
      <c r="V104" s="71" t="n">
        <f aca="false">U104*$M104</f>
        <v>8.74666666666667</v>
      </c>
      <c r="W104" s="123" t="n">
        <v>62</v>
      </c>
      <c r="X104" s="123" t="n">
        <v>46</v>
      </c>
      <c r="Y104" s="111" t="n">
        <f aca="false">W104/X104</f>
        <v>1.34782608695652</v>
      </c>
      <c r="Z104" s="71" t="n">
        <f aca="false">Y104*$M104</f>
        <v>5.75072463768116</v>
      </c>
      <c r="AA104" s="123" t="n">
        <v>53</v>
      </c>
      <c r="AB104" s="123" t="n">
        <v>55</v>
      </c>
      <c r="AC104" s="148" t="n">
        <f aca="false">AA104/AB104</f>
        <v>0.963636363636364</v>
      </c>
      <c r="AD104" s="71" t="n">
        <f aca="false">AC104*$M104</f>
        <v>4.11151515151515</v>
      </c>
      <c r="AE104" s="123"/>
      <c r="AF104" s="123"/>
      <c r="AG104" s="111"/>
      <c r="AH104" s="71"/>
      <c r="AI104" s="72"/>
      <c r="AJ104" s="72"/>
      <c r="AK104" s="73"/>
      <c r="AL104" s="124"/>
      <c r="AM104" s="63"/>
      <c r="AN104" s="75" t="n">
        <f aca="false">($AO$4/(Q104*$M104))*$AW$4/(12*5280)*60</f>
        <v>29.7514715594894</v>
      </c>
      <c r="AO104" s="76" t="n">
        <f aca="false">($AO$4/(U104*$M104))*$AW$4/(12*5280)*60</f>
        <v>50.1355174838403</v>
      </c>
      <c r="AP104" s="76" t="n">
        <f aca="false">($AO$4/(Y104*$M104))*$AW$4/(12*5280)*60</f>
        <v>76.2545048181635</v>
      </c>
      <c r="AQ104" s="76" t="n">
        <f aca="false">($AO$4/(AC104*$M104))*$AW$4/(12*5280)*60</f>
        <v>106.65621879817</v>
      </c>
      <c r="AR104" s="118" t="str">
        <f aca="false">IF(AG104&lt;&gt;0,($AO$4/(AG104*$M104))*$AW$4/(12*5280)*60,"N/A")</f>
        <v>N/A</v>
      </c>
      <c r="AS104" s="77" t="str">
        <f aca="false">IF(AK104&lt;&gt;0,($AO$4/(AK104*$M104))*$AW$4/(12*5280)*60,"N/A")</f>
        <v>N/A</v>
      </c>
      <c r="AT104" s="119" t="n">
        <f aca="false">AO104-AN104</f>
        <v>20.3840459243509</v>
      </c>
      <c r="AU104" s="76" t="n">
        <f aca="false">AP104-AO104</f>
        <v>26.1189873343232</v>
      </c>
      <c r="AV104" s="76" t="n">
        <f aca="false">AQ104-AP104</f>
        <v>30.4017139800061</v>
      </c>
      <c r="AW104" s="76" t="str">
        <f aca="false">IF(AR104&lt;&gt;"N/A",AR104-AQ104,"N/A")</f>
        <v>N/A</v>
      </c>
      <c r="AX104" s="77" t="str">
        <f aca="false">IF(AS104&lt;&gt;"N/A",AS104-AR104,"N/A")</f>
        <v>N/A</v>
      </c>
      <c r="AZ104" s="13" t="n">
        <v>91</v>
      </c>
    </row>
    <row r="105" customFormat="false" ht="12.75" hidden="false" customHeight="false" outlineLevel="0" collapsed="false">
      <c r="A105" s="31"/>
      <c r="B105" s="146" t="s">
        <v>304</v>
      </c>
      <c r="C105" s="147"/>
      <c r="D105" s="147" t="n">
        <v>4</v>
      </c>
      <c r="E105" s="147"/>
      <c r="F105" s="136"/>
      <c r="G105" s="134" t="n">
        <v>90</v>
      </c>
      <c r="H105" s="134" t="n">
        <v>22</v>
      </c>
      <c r="I105" s="134"/>
      <c r="J105" s="123" t="n">
        <v>65</v>
      </c>
      <c r="K105" s="123" t="n">
        <v>15</v>
      </c>
      <c r="L105" s="123"/>
      <c r="M105" s="111" t="n">
        <f aca="false">J105/K105</f>
        <v>4.33333333333333</v>
      </c>
      <c r="N105" s="122" t="str">
        <f aca="false">IF($L105&lt;&gt;0,($J105/$L105),"N/A")</f>
        <v>N/A</v>
      </c>
      <c r="O105" s="123" t="n">
        <v>38</v>
      </c>
      <c r="P105" s="123" t="n">
        <v>11</v>
      </c>
      <c r="Q105" s="111" t="n">
        <f aca="false">O105/P105</f>
        <v>3.45454545454545</v>
      </c>
      <c r="R105" s="71" t="n">
        <f aca="false">Q105*$M105</f>
        <v>14.969696969697</v>
      </c>
      <c r="S105" s="123" t="n">
        <v>39</v>
      </c>
      <c r="T105" s="123" t="n">
        <v>22</v>
      </c>
      <c r="U105" s="111" t="n">
        <f aca="false">S105/T105</f>
        <v>1.77272727272727</v>
      </c>
      <c r="V105" s="71" t="n">
        <f aca="false">U105*$M105</f>
        <v>7.68181818181818</v>
      </c>
      <c r="W105" s="123" t="n">
        <v>55</v>
      </c>
      <c r="X105" s="123" t="n">
        <v>53</v>
      </c>
      <c r="Y105" s="111" t="n">
        <f aca="false">W105/X105</f>
        <v>1.0377358490566</v>
      </c>
      <c r="Z105" s="71" t="n">
        <f aca="false">Y105*$M105</f>
        <v>4.49685534591195</v>
      </c>
      <c r="AA105" s="123" t="n">
        <v>48</v>
      </c>
      <c r="AB105" s="123" t="n">
        <v>60</v>
      </c>
      <c r="AC105" s="148" t="n">
        <f aca="false">AA105/AB105</f>
        <v>0.8</v>
      </c>
      <c r="AD105" s="71" t="n">
        <f aca="false">AC105*$M105</f>
        <v>3.46666666666667</v>
      </c>
      <c r="AE105" s="123"/>
      <c r="AF105" s="123"/>
      <c r="AG105" s="111"/>
      <c r="AH105" s="71"/>
      <c r="AI105" s="72"/>
      <c r="AJ105" s="72"/>
      <c r="AK105" s="73"/>
      <c r="AL105" s="124"/>
      <c r="AM105" s="63"/>
      <c r="AN105" s="75" t="n">
        <f aca="false">($AO$4/(Q105*$M105))*$AW$4/(12*5280)*60</f>
        <v>29.2937566124204</v>
      </c>
      <c r="AO105" s="76" t="n">
        <f aca="false">($AO$4/(U105*$M105))*$AW$4/(12*5280)*60</f>
        <v>57.0852692959987</v>
      </c>
      <c r="AP105" s="76" t="n">
        <f aca="false">($AO$4/(Y105*$M105))*$AW$4/(12*5280)*60</f>
        <v>97.5167368882886</v>
      </c>
      <c r="AQ105" s="76" t="n">
        <f aca="false">($AO$4/(AC105*$M105))*$AW$4/(12*5280)*60</f>
        <v>126.495767189997</v>
      </c>
      <c r="AR105" s="118" t="str">
        <f aca="false">IF(AG105&lt;&gt;0,($AO$4/(AG105*$M105))*$AW$4/(12*5280)*60,"N/A")</f>
        <v>N/A</v>
      </c>
      <c r="AS105" s="77" t="str">
        <f aca="false">IF(AK105&lt;&gt;0,($AO$4/(AK105*$M105))*$AW$4/(12*5280)*60,"N/A")</f>
        <v>N/A</v>
      </c>
      <c r="AT105" s="119" t="n">
        <f aca="false">AO105-AN105</f>
        <v>27.7915126835783</v>
      </c>
      <c r="AU105" s="76" t="n">
        <f aca="false">AP105-AO105</f>
        <v>40.43146759229</v>
      </c>
      <c r="AV105" s="76" t="n">
        <f aca="false">AQ105-AP105</f>
        <v>28.9790303017084</v>
      </c>
      <c r="AW105" s="76" t="str">
        <f aca="false">IF(AR105&lt;&gt;"N/A",AR105-AQ105,"N/A")</f>
        <v>N/A</v>
      </c>
      <c r="AX105" s="77" t="str">
        <f aca="false">IF(AS105&lt;&gt;"N/A",AS105-AR105,"N/A")</f>
        <v>N/A</v>
      </c>
      <c r="AZ105" s="13" t="n">
        <v>92</v>
      </c>
    </row>
    <row r="106" customFormat="false" ht="12.75" hidden="false" customHeight="false" outlineLevel="0" collapsed="false">
      <c r="A106" s="31"/>
      <c r="B106" s="146" t="s">
        <v>305</v>
      </c>
      <c r="C106" s="147"/>
      <c r="D106" s="147" t="n">
        <v>4</v>
      </c>
      <c r="E106" s="147"/>
      <c r="F106" s="136"/>
      <c r="G106" s="134" t="n">
        <v>90</v>
      </c>
      <c r="H106" s="134" t="n">
        <v>22</v>
      </c>
      <c r="I106" s="134"/>
      <c r="J106" s="123" t="n">
        <v>64</v>
      </c>
      <c r="K106" s="123" t="n">
        <v>15</v>
      </c>
      <c r="L106" s="123"/>
      <c r="M106" s="111" t="n">
        <f aca="false">J106/K106</f>
        <v>4.26666666666667</v>
      </c>
      <c r="N106" s="122" t="str">
        <f aca="false">IF($L106&lt;&gt;0,($J106/$L106),"N/A")</f>
        <v>N/A</v>
      </c>
      <c r="O106" s="123" t="n">
        <v>38</v>
      </c>
      <c r="P106" s="123" t="n">
        <v>11</v>
      </c>
      <c r="Q106" s="111" t="n">
        <f aca="false">O106/P106</f>
        <v>3.45454545454545</v>
      </c>
      <c r="R106" s="71" t="n">
        <f aca="false">Q106*$M106</f>
        <v>14.7393939393939</v>
      </c>
      <c r="S106" s="123" t="n">
        <v>41</v>
      </c>
      <c r="T106" s="123" t="n">
        <v>20</v>
      </c>
      <c r="U106" s="111" t="n">
        <f aca="false">S106/T106</f>
        <v>2.05</v>
      </c>
      <c r="V106" s="71" t="n">
        <f aca="false">U106*$M106</f>
        <v>8.74666666666667</v>
      </c>
      <c r="W106" s="123" t="n">
        <v>62</v>
      </c>
      <c r="X106" s="123" t="n">
        <v>46</v>
      </c>
      <c r="Y106" s="111" t="n">
        <f aca="false">W106/X106</f>
        <v>1.34782608695652</v>
      </c>
      <c r="Z106" s="71" t="n">
        <f aca="false">Y106*$M106</f>
        <v>5.75072463768116</v>
      </c>
      <c r="AA106" s="123" t="n">
        <v>53</v>
      </c>
      <c r="AB106" s="123" t="n">
        <v>55</v>
      </c>
      <c r="AC106" s="148" t="n">
        <f aca="false">AA106/AB106</f>
        <v>0.963636363636364</v>
      </c>
      <c r="AD106" s="71" t="n">
        <f aca="false">AC106*$M106</f>
        <v>4.11151515151515</v>
      </c>
      <c r="AE106" s="123"/>
      <c r="AF106" s="123"/>
      <c r="AG106" s="111"/>
      <c r="AH106" s="71"/>
      <c r="AI106" s="72"/>
      <c r="AJ106" s="72"/>
      <c r="AK106" s="73"/>
      <c r="AL106" s="124"/>
      <c r="AM106" s="63"/>
      <c r="AN106" s="75" t="n">
        <f aca="false">($AO$4/(Q106*$M106))*$AW$4/(12*5280)*60</f>
        <v>29.7514715594894</v>
      </c>
      <c r="AO106" s="76" t="n">
        <f aca="false">($AO$4/(U106*$M106))*$AW$4/(12*5280)*60</f>
        <v>50.1355174838403</v>
      </c>
      <c r="AP106" s="76" t="n">
        <f aca="false">($AO$4/(Y106*$M106))*$AW$4/(12*5280)*60</f>
        <v>76.2545048181635</v>
      </c>
      <c r="AQ106" s="76" t="n">
        <f aca="false">($AO$4/(AC106*$M106))*$AW$4/(12*5280)*60</f>
        <v>106.65621879817</v>
      </c>
      <c r="AR106" s="118" t="str">
        <f aca="false">IF(AG106&lt;&gt;0,($AO$4/(AG106*$M106))*$AW$4/(12*5280)*60,"N/A")</f>
        <v>N/A</v>
      </c>
      <c r="AS106" s="77" t="str">
        <f aca="false">IF(AK106&lt;&gt;0,($AO$4/(AK106*$M106))*$AW$4/(12*5280)*60,"N/A")</f>
        <v>N/A</v>
      </c>
      <c r="AT106" s="119" t="n">
        <f aca="false">AO106-AN106</f>
        <v>20.3840459243509</v>
      </c>
      <c r="AU106" s="76" t="n">
        <f aca="false">AP106-AO106</f>
        <v>26.1189873343232</v>
      </c>
      <c r="AV106" s="76" t="n">
        <f aca="false">AQ106-AP106</f>
        <v>30.4017139800061</v>
      </c>
      <c r="AW106" s="76" t="str">
        <f aca="false">IF(AR106&lt;&gt;"N/A",AR106-AQ106,"N/A")</f>
        <v>N/A</v>
      </c>
      <c r="AX106" s="77" t="str">
        <f aca="false">IF(AS106&lt;&gt;"N/A",AS106-AR106,"N/A")</f>
        <v>N/A</v>
      </c>
      <c r="AZ106" s="13" t="n">
        <v>93</v>
      </c>
    </row>
    <row r="107" customFormat="false" ht="12.75" hidden="false" customHeight="false" outlineLevel="0" collapsed="false">
      <c r="A107" s="31"/>
      <c r="B107" s="146" t="s">
        <v>306</v>
      </c>
      <c r="C107" s="147"/>
      <c r="D107" s="147" t="n">
        <v>4</v>
      </c>
      <c r="E107" s="147"/>
      <c r="F107" s="136"/>
      <c r="G107" s="134" t="n">
        <v>90</v>
      </c>
      <c r="H107" s="134" t="n">
        <v>22</v>
      </c>
      <c r="I107" s="134"/>
      <c r="J107" s="123" t="n">
        <v>64</v>
      </c>
      <c r="K107" s="123" t="n">
        <v>15</v>
      </c>
      <c r="L107" s="123"/>
      <c r="M107" s="111" t="n">
        <f aca="false">J107/K107</f>
        <v>4.26666666666667</v>
      </c>
      <c r="N107" s="122" t="str">
        <f aca="false">IF($L107&lt;&gt;0,($J107/$L107),"N/A")</f>
        <v>N/A</v>
      </c>
      <c r="O107" s="123" t="n">
        <v>38</v>
      </c>
      <c r="P107" s="123" t="n">
        <v>11</v>
      </c>
      <c r="Q107" s="111" t="n">
        <f aca="false">O107/P107</f>
        <v>3.45454545454545</v>
      </c>
      <c r="R107" s="71" t="n">
        <f aca="false">Q107*$M107</f>
        <v>14.7393939393939</v>
      </c>
      <c r="S107" s="123" t="n">
        <v>41</v>
      </c>
      <c r="T107" s="123" t="n">
        <v>20</v>
      </c>
      <c r="U107" s="111" t="n">
        <f aca="false">S107/T107</f>
        <v>2.05</v>
      </c>
      <c r="V107" s="71" t="n">
        <f aca="false">U107*$M107</f>
        <v>8.74666666666667</v>
      </c>
      <c r="W107" s="123" t="n">
        <v>62</v>
      </c>
      <c r="X107" s="123" t="n">
        <v>46</v>
      </c>
      <c r="Y107" s="111" t="n">
        <f aca="false">W107/X107</f>
        <v>1.34782608695652</v>
      </c>
      <c r="Z107" s="71" t="n">
        <f aca="false">Y107*$M107</f>
        <v>5.75072463768116</v>
      </c>
      <c r="AA107" s="123" t="n">
        <v>53</v>
      </c>
      <c r="AB107" s="123" t="n">
        <v>55</v>
      </c>
      <c r="AC107" s="148" t="n">
        <f aca="false">AA107/AB107</f>
        <v>0.963636363636364</v>
      </c>
      <c r="AD107" s="71" t="n">
        <f aca="false">AC107*$M107</f>
        <v>4.11151515151515</v>
      </c>
      <c r="AE107" s="123"/>
      <c r="AF107" s="123"/>
      <c r="AG107" s="111"/>
      <c r="AH107" s="71"/>
      <c r="AI107" s="72"/>
      <c r="AJ107" s="72"/>
      <c r="AK107" s="73"/>
      <c r="AL107" s="124"/>
      <c r="AM107" s="63"/>
      <c r="AN107" s="75" t="n">
        <f aca="false">($AO$4/(Q107*$M107))*$AW$4/(12*5280)*60</f>
        <v>29.7514715594894</v>
      </c>
      <c r="AO107" s="76" t="n">
        <f aca="false">($AO$4/(U107*$M107))*$AW$4/(12*5280)*60</f>
        <v>50.1355174838403</v>
      </c>
      <c r="AP107" s="76" t="n">
        <f aca="false">($AO$4/(Y107*$M107))*$AW$4/(12*5280)*60</f>
        <v>76.2545048181635</v>
      </c>
      <c r="AQ107" s="76" t="n">
        <f aca="false">($AO$4/(AC107*$M107))*$AW$4/(12*5280)*60</f>
        <v>106.65621879817</v>
      </c>
      <c r="AR107" s="118" t="str">
        <f aca="false">IF(AG107&lt;&gt;0,($AO$4/(AG107*$M107))*$AW$4/(12*5280)*60,"N/A")</f>
        <v>N/A</v>
      </c>
      <c r="AS107" s="77" t="str">
        <f aca="false">IF(AK107&lt;&gt;0,($AO$4/(AK107*$M107))*$AW$4/(12*5280)*60,"N/A")</f>
        <v>N/A</v>
      </c>
      <c r="AT107" s="119" t="n">
        <f aca="false">AO107-AN107</f>
        <v>20.3840459243509</v>
      </c>
      <c r="AU107" s="76" t="n">
        <f aca="false">AP107-AO107</f>
        <v>26.1189873343232</v>
      </c>
      <c r="AV107" s="76" t="n">
        <f aca="false">AQ107-AP107</f>
        <v>30.4017139800061</v>
      </c>
      <c r="AW107" s="76" t="str">
        <f aca="false">IF(AR107&lt;&gt;"N/A",AR107-AQ107,"N/A")</f>
        <v>N/A</v>
      </c>
      <c r="AX107" s="77" t="str">
        <f aca="false">IF(AS107&lt;&gt;"N/A",AS107-AR107,"N/A")</f>
        <v>N/A</v>
      </c>
      <c r="AZ107" s="13" t="n">
        <v>94</v>
      </c>
    </row>
    <row r="108" customFormat="false" ht="12.75" hidden="false" customHeight="false" outlineLevel="0" collapsed="false">
      <c r="A108" s="31"/>
      <c r="B108" s="146" t="s">
        <v>307</v>
      </c>
      <c r="C108" s="147"/>
      <c r="D108" s="147" t="n">
        <v>4</v>
      </c>
      <c r="E108" s="147"/>
      <c r="F108" s="136"/>
      <c r="G108" s="134" t="n">
        <v>90</v>
      </c>
      <c r="H108" s="134" t="n">
        <v>22</v>
      </c>
      <c r="I108" s="134"/>
      <c r="J108" s="123" t="n">
        <v>64</v>
      </c>
      <c r="K108" s="123" t="n">
        <v>14</v>
      </c>
      <c r="L108" s="123"/>
      <c r="M108" s="111" t="n">
        <f aca="false">J108/K108</f>
        <v>4.57142857142857</v>
      </c>
      <c r="N108" s="122" t="str">
        <f aca="false">IF($L108&lt;&gt;0,($J108/$L108),"N/A")</f>
        <v>N/A</v>
      </c>
      <c r="O108" s="123" t="n">
        <v>38</v>
      </c>
      <c r="P108" s="123" t="n">
        <v>11</v>
      </c>
      <c r="Q108" s="111" t="n">
        <f aca="false">O108/P108</f>
        <v>3.45454545454545</v>
      </c>
      <c r="R108" s="71" t="n">
        <f aca="false">Q108*$M108</f>
        <v>15.7922077922078</v>
      </c>
      <c r="S108" s="123" t="n">
        <v>41</v>
      </c>
      <c r="T108" s="123" t="n">
        <v>20</v>
      </c>
      <c r="U108" s="111" t="n">
        <f aca="false">S108/T108</f>
        <v>2.05</v>
      </c>
      <c r="V108" s="71" t="n">
        <f aca="false">U108*$M108</f>
        <v>9.37142857142857</v>
      </c>
      <c r="W108" s="123" t="n">
        <v>62</v>
      </c>
      <c r="X108" s="123" t="n">
        <v>46</v>
      </c>
      <c r="Y108" s="111" t="n">
        <f aca="false">W108/X108</f>
        <v>1.34782608695652</v>
      </c>
      <c r="Z108" s="71" t="n">
        <f aca="false">Y108*$M108</f>
        <v>6.16149068322981</v>
      </c>
      <c r="AA108" s="123" t="n">
        <v>53</v>
      </c>
      <c r="AB108" s="123" t="n">
        <v>55</v>
      </c>
      <c r="AC108" s="148" t="n">
        <f aca="false">AA108/AB108</f>
        <v>0.963636363636364</v>
      </c>
      <c r="AD108" s="71" t="n">
        <f aca="false">AC108*$M108</f>
        <v>4.40519480519481</v>
      </c>
      <c r="AE108" s="123"/>
      <c r="AF108" s="123"/>
      <c r="AG108" s="111"/>
      <c r="AH108" s="71"/>
      <c r="AI108" s="72"/>
      <c r="AJ108" s="72"/>
      <c r="AK108" s="73"/>
      <c r="AL108" s="124"/>
      <c r="AM108" s="63"/>
      <c r="AN108" s="75" t="n">
        <f aca="false">($AO$4/(Q108*$M108))*$AW$4/(12*5280)*60</f>
        <v>27.7680401221901</v>
      </c>
      <c r="AO108" s="76" t="n">
        <f aca="false">($AO$4/(U108*$M108))*$AW$4/(12*5280)*60</f>
        <v>46.7931496515843</v>
      </c>
      <c r="AP108" s="76" t="n">
        <f aca="false">($AO$4/(Y108*$M108))*$AW$4/(12*5280)*60</f>
        <v>71.1708711636193</v>
      </c>
      <c r="AQ108" s="76" t="n">
        <f aca="false">($AO$4/(AC108*$M108))*$AW$4/(12*5280)*60</f>
        <v>99.545804211625</v>
      </c>
      <c r="AR108" s="118" t="str">
        <f aca="false">IF(AG108&lt;&gt;0,($AO$4/(AG108*$M108))*$AW$4/(12*5280)*60,"N/A")</f>
        <v>N/A</v>
      </c>
      <c r="AS108" s="77" t="str">
        <f aca="false">IF(AK108&lt;&gt;0,($AO$4/(AK108*$M108))*$AW$4/(12*5280)*60,"N/A")</f>
        <v>N/A</v>
      </c>
      <c r="AT108" s="119" t="n">
        <f aca="false">AO108-AN108</f>
        <v>19.0251095293941</v>
      </c>
      <c r="AU108" s="76" t="n">
        <f aca="false">AP108-AO108</f>
        <v>24.377721512035</v>
      </c>
      <c r="AV108" s="76" t="n">
        <f aca="false">AQ108-AP108</f>
        <v>28.3749330480057</v>
      </c>
      <c r="AW108" s="76" t="str">
        <f aca="false">IF(AR108&lt;&gt;"N/A",AR108-AQ108,"N/A")</f>
        <v>N/A</v>
      </c>
      <c r="AX108" s="77" t="str">
        <f aca="false">IF(AS108&lt;&gt;"N/A",AS108-AR108,"N/A")</f>
        <v>N/A</v>
      </c>
      <c r="AZ108" s="13" t="n">
        <v>95</v>
      </c>
    </row>
    <row r="109" customFormat="false" ht="12.75" hidden="false" customHeight="false" outlineLevel="0" collapsed="false">
      <c r="A109" s="31"/>
      <c r="B109" s="146" t="s">
        <v>308</v>
      </c>
      <c r="C109" s="147"/>
      <c r="D109" s="147" t="n">
        <v>4</v>
      </c>
      <c r="E109" s="147"/>
      <c r="F109" s="136"/>
      <c r="G109" s="134" t="n">
        <v>90</v>
      </c>
      <c r="H109" s="134" t="n">
        <v>22</v>
      </c>
      <c r="I109" s="134"/>
      <c r="J109" s="123" t="n">
        <v>65</v>
      </c>
      <c r="K109" s="123" t="n">
        <v>16</v>
      </c>
      <c r="L109" s="123"/>
      <c r="M109" s="111" t="n">
        <f aca="false">J109/K109</f>
        <v>4.0625</v>
      </c>
      <c r="N109" s="122" t="str">
        <f aca="false">IF($L109&lt;&gt;0,($J109/$L109),"N/A")</f>
        <v>N/A</v>
      </c>
      <c r="O109" s="123" t="n">
        <v>38</v>
      </c>
      <c r="P109" s="123" t="n">
        <v>11</v>
      </c>
      <c r="Q109" s="111" t="n">
        <f aca="false">O109/P109</f>
        <v>3.45454545454545</v>
      </c>
      <c r="R109" s="71" t="n">
        <f aca="false">Q109*$M109</f>
        <v>14.0340909090909</v>
      </c>
      <c r="S109" s="123" t="n">
        <v>39</v>
      </c>
      <c r="T109" s="123" t="n">
        <v>22</v>
      </c>
      <c r="U109" s="111" t="n">
        <f aca="false">S109/T109</f>
        <v>1.77272727272727</v>
      </c>
      <c r="V109" s="71" t="n">
        <f aca="false">U109*$M109</f>
        <v>7.20170454545455</v>
      </c>
      <c r="W109" s="123" t="n">
        <v>55</v>
      </c>
      <c r="X109" s="123" t="n">
        <v>53</v>
      </c>
      <c r="Y109" s="111" t="n">
        <f aca="false">W109/X109</f>
        <v>1.0377358490566</v>
      </c>
      <c r="Z109" s="71" t="n">
        <f aca="false">Y109*$M109</f>
        <v>4.21580188679245</v>
      </c>
      <c r="AA109" s="123" t="n">
        <v>48</v>
      </c>
      <c r="AB109" s="123" t="n">
        <v>60</v>
      </c>
      <c r="AC109" s="148" t="n">
        <f aca="false">AA109/AB109</f>
        <v>0.8</v>
      </c>
      <c r="AD109" s="71" t="n">
        <f aca="false">AC109*$M109</f>
        <v>3.25</v>
      </c>
      <c r="AE109" s="123"/>
      <c r="AF109" s="123"/>
      <c r="AG109" s="111"/>
      <c r="AH109" s="71"/>
      <c r="AI109" s="72"/>
      <c r="AJ109" s="72"/>
      <c r="AK109" s="73"/>
      <c r="AL109" s="124"/>
      <c r="AM109" s="63"/>
      <c r="AN109" s="75" t="n">
        <f aca="false">($AO$4/(Q109*$M109))*$AW$4/(12*5280)*60</f>
        <v>31.2466737199151</v>
      </c>
      <c r="AO109" s="76" t="n">
        <f aca="false">($AO$4/(U109*$M109))*$AW$4/(12*5280)*60</f>
        <v>60.8909539157319</v>
      </c>
      <c r="AP109" s="76" t="n">
        <f aca="false">($AO$4/(Y109*$M109))*$AW$4/(12*5280)*60</f>
        <v>104.017852680841</v>
      </c>
      <c r="AQ109" s="76" t="n">
        <f aca="false">($AO$4/(AC109*$M109))*$AW$4/(12*5280)*60</f>
        <v>134.928818335997</v>
      </c>
      <c r="AR109" s="118" t="str">
        <f aca="false">IF(AG109&lt;&gt;0,($AO$4/(AG109*$M109))*$AW$4/(12*5280)*60,"N/A")</f>
        <v>N/A</v>
      </c>
      <c r="AS109" s="77" t="str">
        <f aca="false">IF(AK109&lt;&gt;0,($AO$4/(AK109*$M109))*$AW$4/(12*5280)*60,"N/A")</f>
        <v>N/A</v>
      </c>
      <c r="AT109" s="119" t="n">
        <f aca="false">AO109-AN109</f>
        <v>29.6442801958169</v>
      </c>
      <c r="AU109" s="76" t="n">
        <f aca="false">AP109-AO109</f>
        <v>43.1268987651093</v>
      </c>
      <c r="AV109" s="76" t="n">
        <f aca="false">AQ109-AP109</f>
        <v>30.9109656551557</v>
      </c>
      <c r="AW109" s="76" t="str">
        <f aca="false">IF(AR109&lt;&gt;"N/A",AR109-AQ109,"N/A")</f>
        <v>N/A</v>
      </c>
      <c r="AX109" s="77" t="str">
        <f aca="false">IF(AS109&lt;&gt;"N/A",AS109-AR109,"N/A")</f>
        <v>N/A</v>
      </c>
      <c r="AZ109" s="13" t="n">
        <v>96</v>
      </c>
    </row>
    <row r="110" customFormat="false" ht="12.75" hidden="false" customHeight="false" outlineLevel="0" collapsed="false">
      <c r="A110" s="31"/>
      <c r="B110" s="146" t="s">
        <v>309</v>
      </c>
      <c r="C110" s="147"/>
      <c r="D110" s="147" t="n">
        <v>4</v>
      </c>
      <c r="E110" s="147"/>
      <c r="F110" s="136"/>
      <c r="G110" s="134" t="n">
        <v>90</v>
      </c>
      <c r="H110" s="134" t="n">
        <v>22</v>
      </c>
      <c r="I110" s="134"/>
      <c r="J110" s="123" t="n">
        <v>64</v>
      </c>
      <c r="K110" s="123" t="n">
        <v>15</v>
      </c>
      <c r="L110" s="123"/>
      <c r="M110" s="111" t="n">
        <f aca="false">J110/K110</f>
        <v>4.26666666666667</v>
      </c>
      <c r="N110" s="122" t="str">
        <f aca="false">IF($L110&lt;&gt;0,($J110/$L110),"N/A")</f>
        <v>N/A</v>
      </c>
      <c r="O110" s="123" t="n">
        <v>38</v>
      </c>
      <c r="P110" s="123" t="n">
        <v>11</v>
      </c>
      <c r="Q110" s="111" t="n">
        <f aca="false">O110/P110</f>
        <v>3.45454545454545</v>
      </c>
      <c r="R110" s="71" t="n">
        <f aca="false">Q110*$M110</f>
        <v>14.7393939393939</v>
      </c>
      <c r="S110" s="123" t="n">
        <v>41</v>
      </c>
      <c r="T110" s="123" t="n">
        <v>20</v>
      </c>
      <c r="U110" s="111" t="n">
        <f aca="false">S110/T110</f>
        <v>2.05</v>
      </c>
      <c r="V110" s="71" t="n">
        <f aca="false">U110*$M110</f>
        <v>8.74666666666667</v>
      </c>
      <c r="W110" s="123" t="n">
        <v>62</v>
      </c>
      <c r="X110" s="123" t="n">
        <v>46</v>
      </c>
      <c r="Y110" s="111" t="n">
        <f aca="false">W110/X110</f>
        <v>1.34782608695652</v>
      </c>
      <c r="Z110" s="71" t="n">
        <f aca="false">Y110*$M110</f>
        <v>5.75072463768116</v>
      </c>
      <c r="AA110" s="123" t="n">
        <v>53</v>
      </c>
      <c r="AB110" s="123" t="n">
        <v>55</v>
      </c>
      <c r="AC110" s="148" t="n">
        <f aca="false">AA110/AB110</f>
        <v>0.963636363636364</v>
      </c>
      <c r="AD110" s="71" t="n">
        <f aca="false">AC110*$M110</f>
        <v>4.11151515151515</v>
      </c>
      <c r="AE110" s="123"/>
      <c r="AF110" s="123"/>
      <c r="AG110" s="111"/>
      <c r="AH110" s="71"/>
      <c r="AI110" s="72"/>
      <c r="AJ110" s="72"/>
      <c r="AK110" s="73"/>
      <c r="AL110" s="124"/>
      <c r="AM110" s="63"/>
      <c r="AN110" s="75" t="n">
        <f aca="false">($AO$4/(Q110*$M110))*$AW$4/(12*5280)*60</f>
        <v>29.7514715594894</v>
      </c>
      <c r="AO110" s="76" t="n">
        <f aca="false">($AO$4/(U110*$M110))*$AW$4/(12*5280)*60</f>
        <v>50.1355174838403</v>
      </c>
      <c r="AP110" s="76" t="n">
        <f aca="false">($AO$4/(Y110*$M110))*$AW$4/(12*5280)*60</f>
        <v>76.2545048181635</v>
      </c>
      <c r="AQ110" s="76" t="n">
        <f aca="false">($AO$4/(AC110*$M110))*$AW$4/(12*5280)*60</f>
        <v>106.65621879817</v>
      </c>
      <c r="AR110" s="118" t="str">
        <f aca="false">IF(AG110&lt;&gt;0,($AO$4/(AG110*$M110))*$AW$4/(12*5280)*60,"N/A")</f>
        <v>N/A</v>
      </c>
      <c r="AS110" s="77" t="str">
        <f aca="false">IF(AK110&lt;&gt;0,($AO$4/(AK110*$M110))*$AW$4/(12*5280)*60,"N/A")</f>
        <v>N/A</v>
      </c>
      <c r="AT110" s="119" t="n">
        <f aca="false">AO110-AN110</f>
        <v>20.3840459243509</v>
      </c>
      <c r="AU110" s="76" t="n">
        <f aca="false">AP110-AO110</f>
        <v>26.1189873343232</v>
      </c>
      <c r="AV110" s="76" t="n">
        <f aca="false">AQ110-AP110</f>
        <v>30.4017139800061</v>
      </c>
      <c r="AW110" s="76" t="str">
        <f aca="false">IF(AR110&lt;&gt;"N/A",AR110-AQ110,"N/A")</f>
        <v>N/A</v>
      </c>
      <c r="AX110" s="77" t="str">
        <f aca="false">IF(AS110&lt;&gt;"N/A",AS110-AR110,"N/A")</f>
        <v>N/A</v>
      </c>
      <c r="AZ110" s="13" t="n">
        <v>97</v>
      </c>
    </row>
    <row r="111" customFormat="false" ht="12.75" hidden="false" customHeight="false" outlineLevel="0" collapsed="false">
      <c r="A111" s="31"/>
      <c r="B111" s="146" t="s">
        <v>310</v>
      </c>
      <c r="C111" s="147"/>
      <c r="D111" s="147" t="n">
        <v>4</v>
      </c>
      <c r="E111" s="147"/>
      <c r="F111" s="136"/>
      <c r="G111" s="134" t="n">
        <v>90</v>
      </c>
      <c r="H111" s="134" t="n">
        <v>22</v>
      </c>
      <c r="I111" s="134"/>
      <c r="J111" s="123" t="n">
        <v>64</v>
      </c>
      <c r="K111" s="123" t="n">
        <v>15</v>
      </c>
      <c r="L111" s="123"/>
      <c r="M111" s="111" t="n">
        <f aca="false">J111/K111</f>
        <v>4.26666666666667</v>
      </c>
      <c r="N111" s="122" t="str">
        <f aca="false">IF($L111&lt;&gt;0,($J111/$L111),"N/A")</f>
        <v>N/A</v>
      </c>
      <c r="O111" s="123" t="n">
        <v>38</v>
      </c>
      <c r="P111" s="123" t="n">
        <v>11</v>
      </c>
      <c r="Q111" s="111" t="n">
        <f aca="false">O111/P111</f>
        <v>3.45454545454545</v>
      </c>
      <c r="R111" s="71" t="n">
        <f aca="false">Q111*$M111</f>
        <v>14.7393939393939</v>
      </c>
      <c r="S111" s="123" t="n">
        <v>41</v>
      </c>
      <c r="T111" s="123" t="n">
        <v>20</v>
      </c>
      <c r="U111" s="111" t="n">
        <f aca="false">S111/T111</f>
        <v>2.05</v>
      </c>
      <c r="V111" s="71" t="n">
        <f aca="false">U111*$M111</f>
        <v>8.74666666666667</v>
      </c>
      <c r="W111" s="123" t="n">
        <v>62</v>
      </c>
      <c r="X111" s="123" t="n">
        <v>46</v>
      </c>
      <c r="Y111" s="111" t="n">
        <f aca="false">W111/X111</f>
        <v>1.34782608695652</v>
      </c>
      <c r="Z111" s="71" t="n">
        <f aca="false">Y111*$M111</f>
        <v>5.75072463768116</v>
      </c>
      <c r="AA111" s="123" t="n">
        <v>53</v>
      </c>
      <c r="AB111" s="123" t="n">
        <v>55</v>
      </c>
      <c r="AC111" s="148" t="n">
        <f aca="false">AA111/AB111</f>
        <v>0.963636363636364</v>
      </c>
      <c r="AD111" s="71" t="n">
        <f aca="false">AC111*$M111</f>
        <v>4.11151515151515</v>
      </c>
      <c r="AE111" s="123"/>
      <c r="AF111" s="123"/>
      <c r="AG111" s="111"/>
      <c r="AH111" s="71"/>
      <c r="AI111" s="72"/>
      <c r="AJ111" s="72"/>
      <c r="AK111" s="73"/>
      <c r="AL111" s="124"/>
      <c r="AM111" s="63"/>
      <c r="AN111" s="75" t="n">
        <f aca="false">($AO$4/(Q111*$M111))*$AW$4/(12*5280)*60</f>
        <v>29.7514715594894</v>
      </c>
      <c r="AO111" s="76" t="n">
        <f aca="false">($AO$4/(U111*$M111))*$AW$4/(12*5280)*60</f>
        <v>50.1355174838403</v>
      </c>
      <c r="AP111" s="76" t="n">
        <f aca="false">($AO$4/(Y111*$M111))*$AW$4/(12*5280)*60</f>
        <v>76.2545048181635</v>
      </c>
      <c r="AQ111" s="76" t="n">
        <f aca="false">($AO$4/(AC111*$M111))*$AW$4/(12*5280)*60</f>
        <v>106.65621879817</v>
      </c>
      <c r="AR111" s="118" t="str">
        <f aca="false">IF(AG111&lt;&gt;0,($AO$4/(AG111*$M111))*$AW$4/(12*5280)*60,"N/A")</f>
        <v>N/A</v>
      </c>
      <c r="AS111" s="77" t="str">
        <f aca="false">IF(AK111&lt;&gt;0,($AO$4/(AK111*$M111))*$AW$4/(12*5280)*60,"N/A")</f>
        <v>N/A</v>
      </c>
      <c r="AT111" s="119" t="n">
        <f aca="false">AO111-AN111</f>
        <v>20.3840459243509</v>
      </c>
      <c r="AU111" s="76" t="n">
        <f aca="false">AP111-AO111</f>
        <v>26.1189873343232</v>
      </c>
      <c r="AV111" s="76" t="n">
        <f aca="false">AQ111-AP111</f>
        <v>30.4017139800061</v>
      </c>
      <c r="AW111" s="76" t="str">
        <f aca="false">IF(AR111&lt;&gt;"N/A",AR111-AQ111,"N/A")</f>
        <v>N/A</v>
      </c>
      <c r="AX111" s="77" t="str">
        <f aca="false">IF(AS111&lt;&gt;"N/A",AS111-AR111,"N/A")</f>
        <v>N/A</v>
      </c>
      <c r="AZ111" s="13" t="n">
        <v>98</v>
      </c>
    </row>
    <row r="112" customFormat="false" ht="12.75" hidden="false" customHeight="false" outlineLevel="0" collapsed="false">
      <c r="A112" s="31"/>
      <c r="B112" s="150"/>
      <c r="C112" s="147"/>
      <c r="D112" s="147"/>
      <c r="E112" s="147"/>
      <c r="F112" s="136"/>
      <c r="G112" s="134"/>
      <c r="H112" s="134"/>
      <c r="I112" s="134"/>
      <c r="J112" s="123"/>
      <c r="K112" s="123"/>
      <c r="L112" s="123"/>
      <c r="M112" s="111"/>
      <c r="N112" s="122" t="str">
        <f aca="false">IF($L112&lt;&gt;0,($J112/$L112),"N/A")</f>
        <v>N/A</v>
      </c>
      <c r="O112" s="123"/>
      <c r="P112" s="123"/>
      <c r="Q112" s="111"/>
      <c r="R112" s="71"/>
      <c r="S112" s="123"/>
      <c r="T112" s="123"/>
      <c r="U112" s="111"/>
      <c r="V112" s="71"/>
      <c r="W112" s="123"/>
      <c r="X112" s="123"/>
      <c r="Y112" s="111"/>
      <c r="Z112" s="71"/>
      <c r="AA112" s="123"/>
      <c r="AB112" s="123"/>
      <c r="AC112" s="151"/>
      <c r="AD112" s="71"/>
      <c r="AE112" s="123"/>
      <c r="AF112" s="123"/>
      <c r="AG112" s="111"/>
      <c r="AH112" s="71"/>
      <c r="AI112" s="72"/>
      <c r="AJ112" s="72"/>
      <c r="AK112" s="73"/>
      <c r="AL112" s="124"/>
      <c r="AM112" s="63"/>
      <c r="AN112" s="75"/>
      <c r="AO112" s="76"/>
      <c r="AP112" s="76"/>
      <c r="AQ112" s="76"/>
      <c r="AR112" s="118"/>
      <c r="AS112" s="77"/>
      <c r="AT112" s="119"/>
      <c r="AU112" s="76"/>
      <c r="AV112" s="76"/>
      <c r="AW112" s="76"/>
      <c r="AX112" s="77"/>
      <c r="AZ112" s="13" t="n">
        <v>99</v>
      </c>
    </row>
    <row r="113" customFormat="false" ht="12.75" hidden="false" customHeight="false" outlineLevel="0" collapsed="false">
      <c r="A113" s="31"/>
      <c r="B113" s="150"/>
      <c r="C113" s="147"/>
      <c r="D113" s="147"/>
      <c r="E113" s="147"/>
      <c r="F113" s="136"/>
      <c r="G113" s="134"/>
      <c r="H113" s="134"/>
      <c r="I113" s="134"/>
      <c r="J113" s="123"/>
      <c r="K113" s="123"/>
      <c r="L113" s="123"/>
      <c r="M113" s="111"/>
      <c r="N113" s="122" t="str">
        <f aca="false">IF($L113&lt;&gt;0,($J113/$L113),"N/A")</f>
        <v>N/A</v>
      </c>
      <c r="O113" s="123"/>
      <c r="P113" s="123"/>
      <c r="Q113" s="111"/>
      <c r="R113" s="71"/>
      <c r="S113" s="123"/>
      <c r="T113" s="123"/>
      <c r="U113" s="111"/>
      <c r="V113" s="71"/>
      <c r="W113" s="123"/>
      <c r="X113" s="123"/>
      <c r="Y113" s="111"/>
      <c r="Z113" s="71"/>
      <c r="AA113" s="123"/>
      <c r="AB113" s="123"/>
      <c r="AC113" s="151"/>
      <c r="AD113" s="71"/>
      <c r="AE113" s="123"/>
      <c r="AF113" s="123"/>
      <c r="AG113" s="111"/>
      <c r="AH113" s="71"/>
      <c r="AI113" s="72"/>
      <c r="AJ113" s="72"/>
      <c r="AK113" s="73"/>
      <c r="AL113" s="124"/>
      <c r="AM113" s="63"/>
      <c r="AN113" s="75"/>
      <c r="AO113" s="76"/>
      <c r="AP113" s="76"/>
      <c r="AQ113" s="76"/>
      <c r="AR113" s="118"/>
      <c r="AS113" s="77"/>
      <c r="AT113" s="119"/>
      <c r="AU113" s="76"/>
      <c r="AV113" s="76"/>
      <c r="AW113" s="76"/>
      <c r="AX113" s="77"/>
      <c r="AZ113" s="13" t="n">
        <v>100</v>
      </c>
    </row>
    <row r="114" customFormat="false" ht="12.75" hidden="false" customHeight="false" outlineLevel="0" collapsed="false">
      <c r="A114" s="31"/>
      <c r="B114" s="150"/>
      <c r="C114" s="147"/>
      <c r="D114" s="147"/>
      <c r="E114" s="147"/>
      <c r="F114" s="136"/>
      <c r="G114" s="134"/>
      <c r="H114" s="134"/>
      <c r="I114" s="134"/>
      <c r="J114" s="123"/>
      <c r="K114" s="123"/>
      <c r="L114" s="123"/>
      <c r="M114" s="111"/>
      <c r="N114" s="122" t="str">
        <f aca="false">IF($L114&lt;&gt;0,($J114/$L114),"N/A")</f>
        <v>N/A</v>
      </c>
      <c r="O114" s="123"/>
      <c r="P114" s="123"/>
      <c r="Q114" s="111"/>
      <c r="R114" s="71"/>
      <c r="S114" s="123"/>
      <c r="T114" s="123"/>
      <c r="U114" s="111"/>
      <c r="V114" s="71"/>
      <c r="W114" s="123"/>
      <c r="X114" s="123"/>
      <c r="Y114" s="111"/>
      <c r="Z114" s="71"/>
      <c r="AA114" s="123"/>
      <c r="AB114" s="123"/>
      <c r="AC114" s="151"/>
      <c r="AD114" s="71"/>
      <c r="AE114" s="123"/>
      <c r="AF114" s="123"/>
      <c r="AG114" s="111"/>
      <c r="AH114" s="71"/>
      <c r="AI114" s="72"/>
      <c r="AJ114" s="72"/>
      <c r="AK114" s="73"/>
      <c r="AL114" s="124"/>
      <c r="AM114" s="63"/>
      <c r="AN114" s="75"/>
      <c r="AO114" s="76"/>
      <c r="AP114" s="76"/>
      <c r="AQ114" s="76"/>
      <c r="AR114" s="118"/>
      <c r="AS114" s="77"/>
      <c r="AT114" s="119"/>
      <c r="AU114" s="76"/>
      <c r="AV114" s="76"/>
      <c r="AW114" s="76"/>
      <c r="AX114" s="77"/>
      <c r="AZ114" s="13" t="n">
        <v>101</v>
      </c>
    </row>
    <row r="115" customFormat="false" ht="14.25" hidden="false" customHeight="true" outlineLevel="0" collapsed="false">
      <c r="A115" s="31"/>
      <c r="B115" s="150" t="s">
        <v>311</v>
      </c>
      <c r="C115" s="147"/>
      <c r="D115" s="147" t="n">
        <v>5</v>
      </c>
      <c r="E115" s="147" t="s">
        <v>312</v>
      </c>
      <c r="F115" s="121" t="s">
        <v>313</v>
      </c>
      <c r="G115" s="134"/>
      <c r="H115" s="134" t="n">
        <v>22</v>
      </c>
      <c r="I115" s="134" t="n">
        <f aca="false">J115+K115</f>
        <v>84</v>
      </c>
      <c r="J115" s="123" t="n">
        <v>68</v>
      </c>
      <c r="K115" s="123" t="n">
        <v>16</v>
      </c>
      <c r="L115" s="123"/>
      <c r="M115" s="111" t="n">
        <v>4.25</v>
      </c>
      <c r="N115" s="122" t="str">
        <f aca="false">IF($L115&lt;&gt;0,($J115/$L115),"N/A")</f>
        <v>N/A</v>
      </c>
      <c r="O115" s="123"/>
      <c r="P115" s="123"/>
      <c r="Q115" s="152" t="n">
        <v>2.5</v>
      </c>
      <c r="R115" s="153" t="n">
        <f aca="false">Q115*$M115</f>
        <v>10.625</v>
      </c>
      <c r="S115" s="154"/>
      <c r="T115" s="154"/>
      <c r="U115" s="155" t="n">
        <v>1.79</v>
      </c>
      <c r="V115" s="156" t="n">
        <f aca="false">U115*$M115</f>
        <v>7.6075</v>
      </c>
      <c r="W115" s="154"/>
      <c r="X115" s="154"/>
      <c r="Y115" s="155" t="n">
        <v>1.42</v>
      </c>
      <c r="Z115" s="153" t="n">
        <f aca="false">Y115*$M115</f>
        <v>6.035</v>
      </c>
      <c r="AA115" s="154"/>
      <c r="AB115" s="154"/>
      <c r="AC115" s="155" t="n">
        <v>1.17</v>
      </c>
      <c r="AD115" s="153" t="n">
        <f aca="false">AC115*$M115</f>
        <v>4.9725</v>
      </c>
      <c r="AE115" s="154"/>
      <c r="AF115" s="154"/>
      <c r="AG115" s="152" t="n">
        <v>1.03</v>
      </c>
      <c r="AH115" s="71" t="n">
        <f aca="false">AG115*$M115</f>
        <v>4.3775</v>
      </c>
      <c r="AI115" s="72"/>
      <c r="AJ115" s="72"/>
      <c r="AK115" s="73"/>
      <c r="AL115" s="157"/>
      <c r="AM115" s="63"/>
      <c r="AN115" s="75" t="n">
        <f aca="false">($AO$4/(Q115*$M115))*$AW$4/(12*5280)*60</f>
        <v>41.2723444321873</v>
      </c>
      <c r="AO115" s="76" t="n">
        <f aca="false">($AO$4/(U115*$M115))*$AW$4/(12*5280)*60</f>
        <v>57.6429391510995</v>
      </c>
      <c r="AP115" s="76" t="n">
        <f aca="false">($AO$4/(Y115*$M115))*$AW$4/(12*5280)*60</f>
        <v>72.6625782256818</v>
      </c>
      <c r="AQ115" s="76" t="n">
        <f aca="false">($AO$4/(AC115*$M115))*$AW$4/(12*5280)*60</f>
        <v>88.1887701542463</v>
      </c>
      <c r="AR115" s="118" t="n">
        <f aca="false">IF(AG115&lt;&gt;0,($AO$4/(AG115*$M115))*$AW$4/(12*5280)*60,"N/A")</f>
        <v>100.175593282008</v>
      </c>
      <c r="AS115" s="77" t="str">
        <f aca="false">IF(AK115&lt;&gt;0,($AO$4/(AK115*$M115))*$AW$4/(12*5280)*60,"N/A")</f>
        <v>N/A</v>
      </c>
      <c r="AT115" s="119" t="n">
        <f aca="false">AO115-AN115</f>
        <v>16.3705947189123</v>
      </c>
      <c r="AU115" s="76" t="n">
        <f aca="false">AP115-AO115</f>
        <v>15.0196390745823</v>
      </c>
      <c r="AV115" s="76" t="n">
        <f aca="false">AQ115-AP115</f>
        <v>15.5261919285645</v>
      </c>
      <c r="AW115" s="76" t="n">
        <f aca="false">IF(AR115&lt;&gt;"N/A",AR115-AQ115,"N/A")</f>
        <v>11.9868231277617</v>
      </c>
      <c r="AX115" s="77" t="str">
        <f aca="false">IF(AS115&lt;&gt;"N/A",AS115-AR115,"N/A")</f>
        <v>N/A</v>
      </c>
      <c r="AZ115" s="13" t="n">
        <v>102</v>
      </c>
    </row>
    <row r="116" customFormat="false" ht="14.25" hidden="false" customHeight="true" outlineLevel="0" collapsed="false">
      <c r="B116" s="150"/>
      <c r="C116" s="147"/>
      <c r="D116" s="147" t="n">
        <v>5</v>
      </c>
      <c r="E116" s="147"/>
      <c r="F116" s="121"/>
      <c r="G116" s="134"/>
      <c r="H116" s="134" t="n">
        <v>22</v>
      </c>
      <c r="I116" s="134"/>
      <c r="J116" s="123"/>
      <c r="K116" s="123"/>
      <c r="L116" s="123"/>
      <c r="M116" s="111" t="n">
        <v>4.46</v>
      </c>
      <c r="N116" s="122" t="str">
        <f aca="false">IF($L116&lt;&gt;0,($J116/$L116),"N/A")</f>
        <v>N/A</v>
      </c>
      <c r="O116" s="123"/>
      <c r="P116" s="123"/>
      <c r="Q116" s="152" t="n">
        <v>2.5</v>
      </c>
      <c r="R116" s="153" t="n">
        <f aca="false">Q116*$M116</f>
        <v>11.15</v>
      </c>
      <c r="S116" s="154"/>
      <c r="T116" s="154"/>
      <c r="U116" s="155" t="n">
        <v>1.79</v>
      </c>
      <c r="V116" s="156" t="n">
        <f aca="false">U116*$M116</f>
        <v>7.9834</v>
      </c>
      <c r="W116" s="154"/>
      <c r="X116" s="154"/>
      <c r="Y116" s="155" t="n">
        <v>1.42</v>
      </c>
      <c r="Z116" s="153" t="n">
        <f aca="false">Y116*$M116</f>
        <v>6.3332</v>
      </c>
      <c r="AA116" s="154"/>
      <c r="AB116" s="154"/>
      <c r="AC116" s="155" t="n">
        <v>1.17</v>
      </c>
      <c r="AD116" s="153" t="n">
        <f aca="false">AC116*$M116</f>
        <v>5.2182</v>
      </c>
      <c r="AE116" s="154"/>
      <c r="AF116" s="154"/>
      <c r="AG116" s="152" t="n">
        <v>1.03</v>
      </c>
      <c r="AH116" s="71" t="n">
        <f aca="false">AG116*$M116</f>
        <v>4.5938</v>
      </c>
      <c r="AI116" s="72"/>
      <c r="AJ116" s="72"/>
      <c r="AK116" s="73"/>
      <c r="AL116" s="157"/>
      <c r="AM116" s="63"/>
      <c r="AN116" s="75" t="n">
        <f aca="false">($AO$4/(Q116*$M116))*$AW$4/(12*5280)*60</f>
        <v>39.3290277660977</v>
      </c>
      <c r="AO116" s="76" t="n">
        <f aca="false">($AO$4/(U116*$M116))*$AW$4/(12*5280)*60</f>
        <v>54.9288097291868</v>
      </c>
      <c r="AP116" s="76" t="n">
        <f aca="false">($AO$4/(Y116*$M116))*$AW$4/(12*5280)*60</f>
        <v>69.2412460670735</v>
      </c>
      <c r="AQ116" s="76" t="n">
        <f aca="false">($AO$4/(AC116*$M116))*$AW$4/(12*5280)*60</f>
        <v>84.0363841155935</v>
      </c>
      <c r="AR116" s="118" t="n">
        <f aca="false">IF(AG116&lt;&gt;0,($AO$4/(AG116*$M116))*$AW$4/(12*5280)*60,"N/A")</f>
        <v>95.4588052575188</v>
      </c>
      <c r="AS116" s="77" t="str">
        <f aca="false">IF(AK116&lt;&gt;0,($AO$4/(AK116*$M116))*$AW$4/(12*5280)*60,"N/A")</f>
        <v>N/A</v>
      </c>
      <c r="AT116" s="119" t="n">
        <f aca="false">AO116-AN116</f>
        <v>15.5997819630891</v>
      </c>
      <c r="AU116" s="76" t="n">
        <f aca="false">AP116-AO116</f>
        <v>14.3124363378867</v>
      </c>
      <c r="AV116" s="76" t="n">
        <f aca="false">AQ116-AP116</f>
        <v>14.79513804852</v>
      </c>
      <c r="AW116" s="76" t="n">
        <f aca="false">IF(AR116&lt;&gt;"N/A",AR116-AQ116,"N/A")</f>
        <v>11.4224211419253</v>
      </c>
      <c r="AX116" s="77" t="str">
        <f aca="false">IF(AS116&lt;&gt;"N/A",AS116-AR116,"N/A")</f>
        <v>N/A</v>
      </c>
      <c r="AZ116" s="13" t="n">
        <v>103</v>
      </c>
    </row>
    <row r="117" customFormat="false" ht="14.25" hidden="false" customHeight="true" outlineLevel="0" collapsed="false">
      <c r="A117" s="31"/>
      <c r="B117" s="150"/>
      <c r="C117" s="147"/>
      <c r="D117" s="147" t="n">
        <v>5</v>
      </c>
      <c r="E117" s="147"/>
      <c r="F117" s="121"/>
      <c r="G117" s="134"/>
      <c r="H117" s="134" t="n">
        <v>22</v>
      </c>
      <c r="I117" s="134"/>
      <c r="J117" s="123"/>
      <c r="K117" s="123"/>
      <c r="L117" s="123"/>
      <c r="M117" s="111" t="n">
        <v>4.64</v>
      </c>
      <c r="N117" s="122" t="str">
        <f aca="false">IF($L117&lt;&gt;0,($J117/$L117),"N/A")</f>
        <v>N/A</v>
      </c>
      <c r="O117" s="123"/>
      <c r="P117" s="123"/>
      <c r="Q117" s="152" t="n">
        <v>2.5</v>
      </c>
      <c r="R117" s="153" t="n">
        <f aca="false">Q117*$M117</f>
        <v>11.6</v>
      </c>
      <c r="S117" s="154"/>
      <c r="T117" s="154"/>
      <c r="U117" s="155" t="n">
        <v>1.79</v>
      </c>
      <c r="V117" s="156" t="n">
        <f aca="false">U117*$M117</f>
        <v>8.3056</v>
      </c>
      <c r="W117" s="154"/>
      <c r="X117" s="154"/>
      <c r="Y117" s="155" t="n">
        <v>1.42</v>
      </c>
      <c r="Z117" s="153" t="n">
        <f aca="false">Y117*$M117</f>
        <v>6.5888</v>
      </c>
      <c r="AA117" s="154"/>
      <c r="AB117" s="154"/>
      <c r="AC117" s="155" t="n">
        <v>1.17</v>
      </c>
      <c r="AD117" s="153" t="n">
        <f aca="false">AC117*$M117</f>
        <v>5.4288</v>
      </c>
      <c r="AE117" s="154"/>
      <c r="AF117" s="154"/>
      <c r="AG117" s="152" t="n">
        <v>1.03</v>
      </c>
      <c r="AH117" s="71" t="n">
        <f aca="false">AG117*$M117</f>
        <v>4.7792</v>
      </c>
      <c r="AI117" s="72"/>
      <c r="AJ117" s="72"/>
      <c r="AK117" s="73"/>
      <c r="AL117" s="157"/>
      <c r="AM117" s="63"/>
      <c r="AN117" s="75" t="n">
        <f aca="false">($AO$4/(Q117*$M117))*$AW$4/(12*5280)*60</f>
        <v>37.8033327234474</v>
      </c>
      <c r="AO117" s="76" t="n">
        <f aca="false">($AO$4/(U117*$M117))*$AW$4/(12*5280)*60</f>
        <v>52.7979507310718</v>
      </c>
      <c r="AP117" s="76" t="n">
        <f aca="false">($AO$4/(Y117*$M117))*$AW$4/(12*5280)*60</f>
        <v>66.555163245506</v>
      </c>
      <c r="AQ117" s="76" t="n">
        <f aca="false">($AO$4/(AC117*$M117))*$AW$4/(12*5280)*60</f>
        <v>80.7763519731782</v>
      </c>
      <c r="AR117" s="118" t="n">
        <f aca="false">IF(AG117&lt;&gt;0,($AO$4/(AG117*$M117))*$AW$4/(12*5280)*60,"N/A")</f>
        <v>91.755661950115</v>
      </c>
      <c r="AS117" s="77" t="str">
        <f aca="false">IF(AK117&lt;&gt;0,($AO$4/(AK117*$M117))*$AW$4/(12*5280)*60,"N/A")</f>
        <v>N/A</v>
      </c>
      <c r="AT117" s="119" t="n">
        <f aca="false">AO117-AN117</f>
        <v>14.9946180076244</v>
      </c>
      <c r="AU117" s="76" t="n">
        <f aca="false">AP117-AO117</f>
        <v>13.7572125144342</v>
      </c>
      <c r="AV117" s="76" t="n">
        <f aca="false">AQ117-AP117</f>
        <v>14.2211887276722</v>
      </c>
      <c r="AW117" s="76" t="n">
        <f aca="false">IF(AR117&lt;&gt;"N/A",AR117-AQ117,"N/A")</f>
        <v>10.9793099769368</v>
      </c>
      <c r="AX117" s="77" t="str">
        <f aca="false">IF(AS117&lt;&gt;"N/A",AS117-AR117,"N/A")</f>
        <v>N/A</v>
      </c>
      <c r="AZ117" s="13" t="n">
        <v>104</v>
      </c>
    </row>
    <row r="118" customFormat="false" ht="14.25" hidden="false" customHeight="true" outlineLevel="0" collapsed="false">
      <c r="A118" s="31"/>
      <c r="B118" s="150"/>
      <c r="C118" s="147"/>
      <c r="D118" s="147" t="n">
        <v>5</v>
      </c>
      <c r="E118" s="147"/>
      <c r="F118" s="121"/>
      <c r="G118" s="134"/>
      <c r="H118" s="134" t="n">
        <v>22</v>
      </c>
      <c r="I118" s="134"/>
      <c r="J118" s="123"/>
      <c r="K118" s="123"/>
      <c r="L118" s="123"/>
      <c r="M118" s="111" t="n">
        <v>4.81</v>
      </c>
      <c r="N118" s="122" t="str">
        <f aca="false">IF($L118&lt;&gt;0,($J118/$L118),"N/A")</f>
        <v>N/A</v>
      </c>
      <c r="O118" s="123"/>
      <c r="P118" s="123"/>
      <c r="Q118" s="152" t="n">
        <v>2.5</v>
      </c>
      <c r="R118" s="153" t="n">
        <f aca="false">Q118*$M118</f>
        <v>12.025</v>
      </c>
      <c r="S118" s="154"/>
      <c r="T118" s="154"/>
      <c r="U118" s="155" t="n">
        <v>1.79</v>
      </c>
      <c r="V118" s="156" t="n">
        <f aca="false">U118*$M118</f>
        <v>8.6099</v>
      </c>
      <c r="W118" s="154"/>
      <c r="X118" s="154"/>
      <c r="Y118" s="155" t="n">
        <v>1.42</v>
      </c>
      <c r="Z118" s="153" t="n">
        <f aca="false">Y118*$M118</f>
        <v>6.8302</v>
      </c>
      <c r="AA118" s="154"/>
      <c r="AB118" s="154"/>
      <c r="AC118" s="155" t="n">
        <v>1.17</v>
      </c>
      <c r="AD118" s="153" t="n">
        <f aca="false">AC118*$M118</f>
        <v>5.6277</v>
      </c>
      <c r="AE118" s="154"/>
      <c r="AF118" s="154"/>
      <c r="AG118" s="152" t="n">
        <v>1.03</v>
      </c>
      <c r="AH118" s="71" t="n">
        <f aca="false">AG118*$M118</f>
        <v>4.9543</v>
      </c>
      <c r="AI118" s="72"/>
      <c r="AJ118" s="72"/>
      <c r="AK118" s="73"/>
      <c r="AL118" s="157"/>
      <c r="AM118" s="63"/>
      <c r="AN118" s="75" t="n">
        <f aca="false">($AO$4/(Q118*$M118))*$AW$4/(12*5280)*60</f>
        <v>36.4672481989181</v>
      </c>
      <c r="AO118" s="76" t="n">
        <f aca="false">($AO$4/(U118*$M118))*$AW$4/(12*5280)*60</f>
        <v>50.9319108923437</v>
      </c>
      <c r="AP118" s="76" t="n">
        <f aca="false">($AO$4/(Y118*$M118))*$AW$4/(12*5280)*60</f>
        <v>64.2029017586586</v>
      </c>
      <c r="AQ118" s="76" t="n">
        <f aca="false">($AO$4/(AC118*$M118))*$AW$4/(12*5280)*60</f>
        <v>77.9214705105087</v>
      </c>
      <c r="AR118" s="118" t="n">
        <f aca="false">IF(AG118&lt;&gt;0,($AO$4/(AG118*$M118))*$AW$4/(12*5280)*60,"N/A")</f>
        <v>88.5127383468885</v>
      </c>
      <c r="AS118" s="77" t="str">
        <f aca="false">IF(AK118&lt;&gt;0,($AO$4/(AK118*$M118))*$AW$4/(12*5280)*60,"N/A")</f>
        <v>N/A</v>
      </c>
      <c r="AT118" s="119" t="n">
        <f aca="false">AO118-AN118</f>
        <v>14.4646626934256</v>
      </c>
      <c r="AU118" s="76" t="n">
        <f aca="false">AP118-AO118</f>
        <v>13.2709908663149</v>
      </c>
      <c r="AV118" s="76" t="n">
        <f aca="false">AQ118-AP118</f>
        <v>13.7185687518501</v>
      </c>
      <c r="AW118" s="76" t="n">
        <f aca="false">IF(AR118&lt;&gt;"N/A",AR118-AQ118,"N/A")</f>
        <v>10.5912678363798</v>
      </c>
      <c r="AX118" s="77" t="str">
        <f aca="false">IF(AS118&lt;&gt;"N/A",AS118-AR118,"N/A")</f>
        <v>N/A</v>
      </c>
      <c r="AZ118" s="13" t="n">
        <v>105</v>
      </c>
    </row>
    <row r="119" customFormat="false" ht="14.25" hidden="false" customHeight="true" outlineLevel="0" collapsed="false">
      <c r="B119" s="150"/>
      <c r="C119" s="147"/>
      <c r="D119" s="147" t="n">
        <v>5</v>
      </c>
      <c r="E119" s="147"/>
      <c r="F119" s="121"/>
      <c r="G119" s="134"/>
      <c r="H119" s="134" t="n">
        <v>22</v>
      </c>
      <c r="I119" s="134"/>
      <c r="J119" s="123"/>
      <c r="K119" s="123"/>
      <c r="L119" s="123"/>
      <c r="M119" s="111" t="n">
        <v>5.07</v>
      </c>
      <c r="N119" s="122" t="str">
        <f aca="false">IF($L119&lt;&gt;0,($J119/$L119),"N/A")</f>
        <v>N/A</v>
      </c>
      <c r="O119" s="123"/>
      <c r="P119" s="123"/>
      <c r="Q119" s="152" t="n">
        <v>2.5</v>
      </c>
      <c r="R119" s="153" t="n">
        <f aca="false">Q119*$M119</f>
        <v>12.675</v>
      </c>
      <c r="S119" s="154"/>
      <c r="T119" s="154"/>
      <c r="U119" s="155" t="n">
        <v>1.79</v>
      </c>
      <c r="V119" s="156" t="n">
        <f aca="false">U119*$M119</f>
        <v>9.0753</v>
      </c>
      <c r="W119" s="154"/>
      <c r="X119" s="154"/>
      <c r="Y119" s="155" t="n">
        <v>1.42</v>
      </c>
      <c r="Z119" s="153" t="n">
        <f aca="false">Y119*$M119</f>
        <v>7.1994</v>
      </c>
      <c r="AA119" s="154"/>
      <c r="AB119" s="154"/>
      <c r="AC119" s="155" t="n">
        <v>1.17</v>
      </c>
      <c r="AD119" s="153" t="n">
        <f aca="false">AC119*$M119</f>
        <v>5.9319</v>
      </c>
      <c r="AE119" s="154"/>
      <c r="AF119" s="154"/>
      <c r="AG119" s="152" t="n">
        <v>1.03</v>
      </c>
      <c r="AH119" s="71" t="n">
        <f aca="false">AG119*$M119</f>
        <v>5.2221</v>
      </c>
      <c r="AI119" s="72"/>
      <c r="AJ119" s="72"/>
      <c r="AK119" s="73"/>
      <c r="AL119" s="157"/>
      <c r="AM119" s="63"/>
      <c r="AN119" s="75" t="n">
        <f aca="false">($AO$4/(Q119*$M119))*$AW$4/(12*5280)*60</f>
        <v>34.5971329066659</v>
      </c>
      <c r="AO119" s="76" t="n">
        <f aca="false">($AO$4/(U119*$M119))*$AW$4/(12*5280)*60</f>
        <v>48.3200180260696</v>
      </c>
      <c r="AP119" s="76" t="n">
        <f aca="false">($AO$4/(Y119*$M119))*$AW$4/(12*5280)*60</f>
        <v>60.9104452582145</v>
      </c>
      <c r="AQ119" s="76" t="n">
        <f aca="false">($AO$4/(AC119*$M119))*$AW$4/(12*5280)*60</f>
        <v>73.9254976638159</v>
      </c>
      <c r="AR119" s="118" t="n">
        <f aca="false">IF(AG119&lt;&gt;0,($AO$4/(AG119*$M119))*$AW$4/(12*5280)*60,"N/A")</f>
        <v>83.9736235598686</v>
      </c>
      <c r="AS119" s="77" t="str">
        <f aca="false">IF(AK119&lt;&gt;0,($AO$4/(AK119*$M119))*$AW$4/(12*5280)*60,"N/A")</f>
        <v>N/A</v>
      </c>
      <c r="AT119" s="119" t="n">
        <f aca="false">AO119-AN119</f>
        <v>13.7228851194038</v>
      </c>
      <c r="AU119" s="76" t="n">
        <f aca="false">AP119-AO119</f>
        <v>12.5904272321449</v>
      </c>
      <c r="AV119" s="76" t="n">
        <f aca="false">AQ119-AP119</f>
        <v>13.0150524056014</v>
      </c>
      <c r="AW119" s="76" t="n">
        <f aca="false">IF(AR119&lt;&gt;"N/A",AR119-AQ119,"N/A")</f>
        <v>10.0481258960527</v>
      </c>
      <c r="AX119" s="77" t="str">
        <f aca="false">IF(AS119&lt;&gt;"N/A",AS119-AR119,"N/A")</f>
        <v>N/A</v>
      </c>
      <c r="AZ119" s="13" t="n">
        <v>106</v>
      </c>
    </row>
    <row r="120" customFormat="false" ht="13.5" hidden="false" customHeight="true" outlineLevel="0" collapsed="false">
      <c r="A120" s="31"/>
      <c r="B120" s="150" t="s">
        <v>311</v>
      </c>
      <c r="C120" s="147"/>
      <c r="D120" s="147" t="n">
        <v>5</v>
      </c>
      <c r="E120" s="147"/>
      <c r="F120" s="158" t="s">
        <v>314</v>
      </c>
      <c r="G120" s="134"/>
      <c r="H120" s="109" t="n">
        <v>24</v>
      </c>
      <c r="I120" s="134"/>
      <c r="J120" s="123"/>
      <c r="K120" s="123"/>
      <c r="L120" s="123"/>
      <c r="M120" s="111" t="n">
        <v>3.32</v>
      </c>
      <c r="N120" s="122" t="str">
        <f aca="false">IF($L120&lt;&gt;0,($J120/$L120),"N/A")</f>
        <v>N/A</v>
      </c>
      <c r="O120" s="123"/>
      <c r="P120" s="123"/>
      <c r="Q120" s="152" t="n">
        <v>2.72</v>
      </c>
      <c r="R120" s="153" t="n">
        <f aca="false">Q120*$M120</f>
        <v>9.0304</v>
      </c>
      <c r="S120" s="154"/>
      <c r="T120" s="154"/>
      <c r="U120" s="155" t="n">
        <v>2.06</v>
      </c>
      <c r="V120" s="156" t="n">
        <f aca="false">U120*$M120</f>
        <v>6.8392</v>
      </c>
      <c r="W120" s="154"/>
      <c r="X120" s="154"/>
      <c r="Y120" s="155" t="n">
        <v>1.68</v>
      </c>
      <c r="Z120" s="153" t="n">
        <f aca="false">Y120*$M120</f>
        <v>5.5776</v>
      </c>
      <c r="AA120" s="154"/>
      <c r="AB120" s="154"/>
      <c r="AC120" s="155" t="n">
        <v>1.43</v>
      </c>
      <c r="AD120" s="153" t="n">
        <f aca="false">AC120*$M120</f>
        <v>4.7476</v>
      </c>
      <c r="AE120" s="154"/>
      <c r="AF120" s="154"/>
      <c r="AG120" s="152" t="n">
        <v>1.26</v>
      </c>
      <c r="AH120" s="71" t="n">
        <f aca="false">AG120*$M120</f>
        <v>4.1832</v>
      </c>
      <c r="AI120" s="72"/>
      <c r="AJ120" s="72"/>
      <c r="AK120" s="73"/>
      <c r="AL120" s="157"/>
      <c r="AM120" s="63"/>
      <c r="AN120" s="75" t="n">
        <f aca="false">($AO$4/(Q120*$M120))*$AW$4/(12*5280)*60</f>
        <v>48.5602697103107</v>
      </c>
      <c r="AO120" s="76" t="n">
        <f aca="false">($AO$4/(U120*$M120))*$AW$4/(12*5280)*60</f>
        <v>64.1184143747792</v>
      </c>
      <c r="AP120" s="76" t="n">
        <f aca="false">($AO$4/(Y120*$M120))*$AW$4/(12*5280)*60</f>
        <v>78.6213890547888</v>
      </c>
      <c r="AQ120" s="76" t="n">
        <f aca="false">($AO$4/(AC120*$M120))*$AW$4/(12*5280)*60</f>
        <v>92.3663871412903</v>
      </c>
      <c r="AR120" s="118" t="n">
        <f aca="false">IF(AG120&lt;&gt;0,($AO$4/(AG120*$M120))*$AW$4/(12*5280)*60,"N/A")</f>
        <v>104.828518739718</v>
      </c>
      <c r="AS120" s="77" t="str">
        <f aca="false">IF(AK120&lt;&gt;0,($AO$4/(AK120*$M120))*$AW$4/(12*5280)*60,"N/A")</f>
        <v>N/A</v>
      </c>
      <c r="AT120" s="119" t="n">
        <f aca="false">AO120-AN120</f>
        <v>15.5581446644685</v>
      </c>
      <c r="AU120" s="76" t="n">
        <f aca="false">AP120-AO120</f>
        <v>14.5029746800096</v>
      </c>
      <c r="AV120" s="76" t="n">
        <f aca="false">AQ120-AP120</f>
        <v>13.7449980865016</v>
      </c>
      <c r="AW120" s="76" t="n">
        <f aca="false">IF(AR120&lt;&gt;"N/A",AR120-AQ120,"N/A")</f>
        <v>12.462131598428</v>
      </c>
      <c r="AX120" s="77" t="str">
        <f aca="false">IF(AS120&lt;&gt;"N/A",AS120-AR120,"N/A")</f>
        <v>N/A</v>
      </c>
      <c r="AZ120" s="13" t="n">
        <v>107</v>
      </c>
    </row>
    <row r="121" customFormat="false" ht="13.5" hidden="false" customHeight="true" outlineLevel="0" collapsed="false">
      <c r="A121" s="31"/>
      <c r="B121" s="150"/>
      <c r="C121" s="147"/>
      <c r="D121" s="147" t="n">
        <v>5</v>
      </c>
      <c r="E121" s="147"/>
      <c r="F121" s="158"/>
      <c r="G121" s="134"/>
      <c r="H121" s="109" t="n">
        <v>24</v>
      </c>
      <c r="I121" s="134"/>
      <c r="J121" s="123"/>
      <c r="K121" s="123"/>
      <c r="L121" s="123"/>
      <c r="M121" s="111" t="n">
        <v>4.2</v>
      </c>
      <c r="N121" s="122" t="str">
        <f aca="false">IF($L121&lt;&gt;0,($J121/$L121),"N/A")</f>
        <v>N/A</v>
      </c>
      <c r="O121" s="123"/>
      <c r="P121" s="123"/>
      <c r="Q121" s="152" t="n">
        <v>2.72</v>
      </c>
      <c r="R121" s="153" t="n">
        <f aca="false">Q121*$M121</f>
        <v>11.424</v>
      </c>
      <c r="S121" s="154"/>
      <c r="T121" s="154"/>
      <c r="U121" s="155" t="n">
        <v>2.06</v>
      </c>
      <c r="V121" s="156" t="n">
        <f aca="false">U121*$M121</f>
        <v>8.652</v>
      </c>
      <c r="W121" s="154"/>
      <c r="X121" s="154"/>
      <c r="Y121" s="155" t="n">
        <v>1.68</v>
      </c>
      <c r="Z121" s="153" t="n">
        <f aca="false">Y121*$M121</f>
        <v>7.056</v>
      </c>
      <c r="AA121" s="154"/>
      <c r="AB121" s="154"/>
      <c r="AC121" s="155" t="n">
        <v>1.43</v>
      </c>
      <c r="AD121" s="153" t="n">
        <f aca="false">AC121*$M121</f>
        <v>6.006</v>
      </c>
      <c r="AE121" s="154"/>
      <c r="AF121" s="154"/>
      <c r="AG121" s="152" t="n">
        <v>1.26</v>
      </c>
      <c r="AH121" s="71" t="n">
        <f aca="false">AG121*$M121</f>
        <v>5.292</v>
      </c>
      <c r="AI121" s="72"/>
      <c r="AJ121" s="72"/>
      <c r="AK121" s="73"/>
      <c r="AL121" s="157"/>
      <c r="AM121" s="63"/>
      <c r="AN121" s="75" t="n">
        <f aca="false">($AO$4/(Q121*$M121))*$AW$4/(12*5280)*60</f>
        <v>38.3857370091027</v>
      </c>
      <c r="AO121" s="76" t="n">
        <f aca="false">($AO$4/(U121*$M121))*$AW$4/(12*5280)*60</f>
        <v>50.6840799343493</v>
      </c>
      <c r="AP121" s="76" t="n">
        <f aca="false">($AO$4/(Y121*$M121))*$AW$4/(12*5280)*60</f>
        <v>62.1483361099759</v>
      </c>
      <c r="AQ121" s="76" t="n">
        <f aca="false">($AO$4/(AC121*$M121))*$AW$4/(12*5280)*60</f>
        <v>73.0134298354961</v>
      </c>
      <c r="AR121" s="118" t="n">
        <f aca="false">IF(AG121&lt;&gt;0,($AO$4/(AG121*$M121))*$AW$4/(12*5280)*60,"N/A")</f>
        <v>82.8644481466345</v>
      </c>
      <c r="AS121" s="77" t="str">
        <f aca="false">IF(AK121&lt;&gt;0,($AO$4/(AK121*$M121))*$AW$4/(12*5280)*60,"N/A")</f>
        <v>N/A</v>
      </c>
      <c r="AT121" s="119" t="n">
        <f aca="false">AO121-AN121</f>
        <v>12.2983429252465</v>
      </c>
      <c r="AU121" s="76" t="n">
        <f aca="false">AP121-AO121</f>
        <v>11.4642561756266</v>
      </c>
      <c r="AV121" s="76" t="n">
        <f aca="false">AQ121-AP121</f>
        <v>10.8650937255203</v>
      </c>
      <c r="AW121" s="76" t="n">
        <f aca="false">IF(AR121&lt;&gt;"N/A",AR121-AQ121,"N/A")</f>
        <v>9.85101831113835</v>
      </c>
      <c r="AX121" s="77" t="str">
        <f aca="false">IF(AS121&lt;&gt;"N/A",AS121-AR121,"N/A")</f>
        <v>N/A</v>
      </c>
      <c r="AZ121" s="13" t="n">
        <v>108</v>
      </c>
    </row>
    <row r="122" customFormat="false" ht="13.5" hidden="false" customHeight="true" outlineLevel="0" collapsed="false">
      <c r="B122" s="150"/>
      <c r="C122" s="147"/>
      <c r="D122" s="147" t="n">
        <v>5</v>
      </c>
      <c r="E122" s="147"/>
      <c r="F122" s="158"/>
      <c r="G122" s="134"/>
      <c r="H122" s="109" t="n">
        <v>24</v>
      </c>
      <c r="I122" s="134"/>
      <c r="J122" s="123"/>
      <c r="K122" s="123"/>
      <c r="L122" s="123"/>
      <c r="M122" s="111" t="n">
        <v>4.46</v>
      </c>
      <c r="N122" s="122" t="str">
        <f aca="false">IF($L122&lt;&gt;0,($J122/$L122),"N/A")</f>
        <v>N/A</v>
      </c>
      <c r="O122" s="123"/>
      <c r="P122" s="123"/>
      <c r="Q122" s="152" t="n">
        <v>2.72</v>
      </c>
      <c r="R122" s="153" t="n">
        <f aca="false">Q122*$M122</f>
        <v>12.1312</v>
      </c>
      <c r="S122" s="154"/>
      <c r="T122" s="154"/>
      <c r="U122" s="155" t="n">
        <v>2.06</v>
      </c>
      <c r="V122" s="156" t="n">
        <f aca="false">U122*$M122</f>
        <v>9.1876</v>
      </c>
      <c r="W122" s="154"/>
      <c r="X122" s="154"/>
      <c r="Y122" s="155" t="n">
        <v>1.68</v>
      </c>
      <c r="Z122" s="153" t="n">
        <f aca="false">Y122*$M122</f>
        <v>7.4928</v>
      </c>
      <c r="AA122" s="154"/>
      <c r="AB122" s="154"/>
      <c r="AC122" s="155" t="n">
        <v>1.43</v>
      </c>
      <c r="AD122" s="153" t="n">
        <f aca="false">AC122*$M122</f>
        <v>6.3778</v>
      </c>
      <c r="AE122" s="154"/>
      <c r="AF122" s="154"/>
      <c r="AG122" s="152" t="n">
        <v>1.26</v>
      </c>
      <c r="AH122" s="71" t="n">
        <f aca="false">AG122*$M122</f>
        <v>5.6196</v>
      </c>
      <c r="AI122" s="72"/>
      <c r="AJ122" s="72"/>
      <c r="AK122" s="73"/>
      <c r="AL122" s="157"/>
      <c r="AM122" s="63"/>
      <c r="AN122" s="75" t="n">
        <f aca="false">($AO$4/(Q122*$M122))*$AW$4/(12*5280)*60</f>
        <v>36.1480034614869</v>
      </c>
      <c r="AO122" s="76" t="n">
        <f aca="false">($AO$4/(U122*$M122))*$AW$4/(12*5280)*60</f>
        <v>47.7294026287594</v>
      </c>
      <c r="AP122" s="76" t="n">
        <f aca="false">($AO$4/(Y122*$M122))*$AW$4/(12*5280)*60</f>
        <v>58.5253389376454</v>
      </c>
      <c r="AQ122" s="76" t="n">
        <f aca="false">($AO$4/(AC122*$M122))*$AW$4/(12*5280)*60</f>
        <v>68.7570415491219</v>
      </c>
      <c r="AR122" s="118" t="n">
        <f aca="false">IF(AG122&lt;&gt;0,($AO$4/(AG122*$M122))*$AW$4/(12*5280)*60,"N/A")</f>
        <v>78.0337852501939</v>
      </c>
      <c r="AS122" s="77" t="str">
        <f aca="false">IF(AK122&lt;&gt;0,($AO$4/(AK122*$M122))*$AW$4/(12*5280)*60,"N/A")</f>
        <v>N/A</v>
      </c>
      <c r="AT122" s="119" t="n">
        <f aca="false">AO122-AN122</f>
        <v>11.5813991672725</v>
      </c>
      <c r="AU122" s="76" t="n">
        <f aca="false">AP122-AO122</f>
        <v>10.795936308886</v>
      </c>
      <c r="AV122" s="76" t="n">
        <f aca="false">AQ122-AP122</f>
        <v>10.2317026114765</v>
      </c>
      <c r="AW122" s="76" t="n">
        <f aca="false">IF(AR122&lt;&gt;"N/A",AR122-AQ122,"N/A")</f>
        <v>9.27674370107199</v>
      </c>
      <c r="AX122" s="77" t="str">
        <f aca="false">IF(AS122&lt;&gt;"N/A",AS122-AR122,"N/A")</f>
        <v>N/A</v>
      </c>
      <c r="AZ122" s="13" t="n">
        <v>109</v>
      </c>
    </row>
    <row r="123" customFormat="false" ht="13.5" hidden="false" customHeight="true" outlineLevel="0" collapsed="false">
      <c r="A123" s="31"/>
      <c r="B123" s="150"/>
      <c r="C123" s="147"/>
      <c r="D123" s="147" t="n">
        <v>5</v>
      </c>
      <c r="E123" s="147" t="s">
        <v>315</v>
      </c>
      <c r="F123" s="158"/>
      <c r="G123" s="134"/>
      <c r="H123" s="109" t="n">
        <v>24</v>
      </c>
      <c r="I123" s="134"/>
      <c r="J123" s="123"/>
      <c r="K123" s="123"/>
      <c r="L123" s="123"/>
      <c r="M123" s="111" t="n">
        <v>4.64</v>
      </c>
      <c r="N123" s="122" t="str">
        <f aca="false">IF($L123&lt;&gt;0,($J123/$L123),"N/A")</f>
        <v>N/A</v>
      </c>
      <c r="O123" s="123"/>
      <c r="P123" s="123"/>
      <c r="Q123" s="152" t="n">
        <v>2.72</v>
      </c>
      <c r="R123" s="153" t="n">
        <f aca="false">Q123*$M123</f>
        <v>12.6208</v>
      </c>
      <c r="S123" s="154"/>
      <c r="T123" s="154"/>
      <c r="U123" s="155" t="n">
        <v>2.06</v>
      </c>
      <c r="V123" s="156" t="n">
        <f aca="false">U123*$M123</f>
        <v>9.5584</v>
      </c>
      <c r="W123" s="154"/>
      <c r="X123" s="154"/>
      <c r="Y123" s="155" t="n">
        <v>1.68</v>
      </c>
      <c r="Z123" s="153" t="n">
        <f aca="false">Y123*$M123</f>
        <v>7.7952</v>
      </c>
      <c r="AA123" s="154"/>
      <c r="AB123" s="154"/>
      <c r="AC123" s="155" t="n">
        <v>1.43</v>
      </c>
      <c r="AD123" s="153" t="n">
        <f aca="false">AC123*$M123</f>
        <v>6.6352</v>
      </c>
      <c r="AE123" s="154"/>
      <c r="AF123" s="154"/>
      <c r="AG123" s="152" t="n">
        <v>1.26</v>
      </c>
      <c r="AH123" s="71" t="n">
        <f aca="false">AG123*$M123</f>
        <v>5.8464</v>
      </c>
      <c r="AI123" s="72"/>
      <c r="AJ123" s="72"/>
      <c r="AK123" s="73"/>
      <c r="AL123" s="157"/>
      <c r="AM123" s="63"/>
      <c r="AN123" s="75" t="n">
        <f aca="false">($AO$4/(Q123*$M123))*$AW$4/(12*5280)*60</f>
        <v>34.7457102237568</v>
      </c>
      <c r="AO123" s="76" t="n">
        <f aca="false">($AO$4/(U123*$M123))*$AW$4/(12*5280)*60</f>
        <v>45.8778309750575</v>
      </c>
      <c r="AP123" s="76" t="n">
        <f aca="false">($AO$4/(Y123*$M123))*$AW$4/(12*5280)*60</f>
        <v>56.254959409892</v>
      </c>
      <c r="AQ123" s="76" t="n">
        <f aca="false">($AO$4/(AC123*$M123))*$AW$4/(12*5280)*60</f>
        <v>66.0897425235094</v>
      </c>
      <c r="AR123" s="118" t="n">
        <f aca="false">IF(AG123&lt;&gt;0,($AO$4/(AG123*$M123))*$AW$4/(12*5280)*60,"N/A")</f>
        <v>75.0066125465226</v>
      </c>
      <c r="AS123" s="77" t="str">
        <f aca="false">IF(AK123&lt;&gt;0,($AO$4/(AK123*$M123))*$AW$4/(12*5280)*60,"N/A")</f>
        <v>N/A</v>
      </c>
      <c r="AT123" s="119" t="n">
        <f aca="false">AO123-AN123</f>
        <v>11.1321207513007</v>
      </c>
      <c r="AU123" s="76" t="n">
        <f aca="false">AP123-AO123</f>
        <v>10.3771284348344</v>
      </c>
      <c r="AV123" s="76" t="n">
        <f aca="false">AQ123-AP123</f>
        <v>9.83478311361748</v>
      </c>
      <c r="AW123" s="76" t="n">
        <f aca="false">IF(AR123&lt;&gt;"N/A",AR123-AQ123,"N/A")</f>
        <v>8.91687002301318</v>
      </c>
      <c r="AX123" s="77" t="str">
        <f aca="false">IF(AS123&lt;&gt;"N/A",AS123-AR123,"N/A")</f>
        <v>N/A</v>
      </c>
      <c r="AZ123" s="13" t="n">
        <v>110</v>
      </c>
    </row>
    <row r="124" customFormat="false" ht="13.5" hidden="false" customHeight="true" outlineLevel="0" collapsed="false">
      <c r="A124" s="31"/>
      <c r="B124" s="150"/>
      <c r="C124" s="147"/>
      <c r="D124" s="147" t="n">
        <v>5</v>
      </c>
      <c r="E124" s="147"/>
      <c r="F124" s="158"/>
      <c r="G124" s="134"/>
      <c r="H124" s="109" t="n">
        <v>24</v>
      </c>
      <c r="I124" s="134"/>
      <c r="J124" s="123"/>
      <c r="K124" s="123"/>
      <c r="L124" s="123"/>
      <c r="M124" s="111" t="n">
        <v>4.81</v>
      </c>
      <c r="N124" s="122" t="str">
        <f aca="false">IF($L124&lt;&gt;0,($J124/$L124),"N/A")</f>
        <v>N/A</v>
      </c>
      <c r="O124" s="123"/>
      <c r="P124" s="123"/>
      <c r="Q124" s="152" t="n">
        <v>2.72</v>
      </c>
      <c r="R124" s="153" t="n">
        <f aca="false">Q124*$M124</f>
        <v>13.0832</v>
      </c>
      <c r="S124" s="154"/>
      <c r="T124" s="154"/>
      <c r="U124" s="155" t="n">
        <v>2.06</v>
      </c>
      <c r="V124" s="156" t="n">
        <f aca="false">U124*$M124</f>
        <v>9.9086</v>
      </c>
      <c r="W124" s="154"/>
      <c r="X124" s="154"/>
      <c r="Y124" s="155" t="n">
        <v>1.68</v>
      </c>
      <c r="Z124" s="153" t="n">
        <f aca="false">Y124*$M124</f>
        <v>8.0808</v>
      </c>
      <c r="AA124" s="154"/>
      <c r="AB124" s="154"/>
      <c r="AC124" s="155" t="n">
        <v>1.43</v>
      </c>
      <c r="AD124" s="153" t="n">
        <f aca="false">AC124*$M124</f>
        <v>6.8783</v>
      </c>
      <c r="AE124" s="154"/>
      <c r="AF124" s="154"/>
      <c r="AG124" s="152" t="n">
        <v>1.26</v>
      </c>
      <c r="AH124" s="71" t="n">
        <f aca="false">AG124*$M124</f>
        <v>6.0606</v>
      </c>
      <c r="AI124" s="72"/>
      <c r="AJ124" s="72"/>
      <c r="AK124" s="73"/>
      <c r="AL124" s="157"/>
      <c r="AM124" s="63"/>
      <c r="AN124" s="75" t="n">
        <f aca="false">($AO$4/(Q124*$M124))*$AW$4/(12*5280)*60</f>
        <v>33.5176913592997</v>
      </c>
      <c r="AO124" s="76" t="n">
        <f aca="false">($AO$4/(U124*$M124))*$AW$4/(12*5280)*60</f>
        <v>44.2563691734443</v>
      </c>
      <c r="AP124" s="76" t="n">
        <f aca="false">($AO$4/(Y124*$M124))*$AW$4/(12*5280)*60</f>
        <v>54.2667383912471</v>
      </c>
      <c r="AQ124" s="76" t="n">
        <f aca="false">($AO$4/(AC124*$M124))*$AW$4/(12*5280)*60</f>
        <v>63.7539304176889</v>
      </c>
      <c r="AR124" s="118" t="n">
        <f aca="false">IF(AG124&lt;&gt;0,($AO$4/(AG124*$M124))*$AW$4/(12*5280)*60,"N/A")</f>
        <v>72.3556511883295</v>
      </c>
      <c r="AS124" s="77" t="str">
        <f aca="false">IF(AK124&lt;&gt;0,($AO$4/(AK124*$M124))*$AW$4/(12*5280)*60,"N/A")</f>
        <v>N/A</v>
      </c>
      <c r="AT124" s="119" t="n">
        <f aca="false">AO124-AN124</f>
        <v>10.7386778141446</v>
      </c>
      <c r="AU124" s="76" t="n">
        <f aca="false">AP124-AO124</f>
        <v>10.0103692178029</v>
      </c>
      <c r="AV124" s="76" t="n">
        <f aca="false">AQ124-AP124</f>
        <v>9.4871920264418</v>
      </c>
      <c r="AW124" s="76" t="n">
        <f aca="false">IF(AR124&lt;&gt;"N/A",AR124-AQ124,"N/A")</f>
        <v>8.60172077064056</v>
      </c>
      <c r="AX124" s="77" t="str">
        <f aca="false">IF(AS124&lt;&gt;"N/A",AS124-AR124,"N/A")</f>
        <v>N/A</v>
      </c>
      <c r="AZ124" s="13" t="n">
        <v>111</v>
      </c>
    </row>
    <row r="125" customFormat="false" ht="13.5" hidden="false" customHeight="true" outlineLevel="0" collapsed="false">
      <c r="B125" s="150"/>
      <c r="C125" s="147"/>
      <c r="D125" s="147" t="n">
        <v>5</v>
      </c>
      <c r="E125" s="147"/>
      <c r="F125" s="158"/>
      <c r="G125" s="134"/>
      <c r="H125" s="109" t="n">
        <v>24</v>
      </c>
      <c r="I125" s="134"/>
      <c r="J125" s="123"/>
      <c r="K125" s="123"/>
      <c r="L125" s="123"/>
      <c r="M125" s="111" t="n">
        <v>5.07</v>
      </c>
      <c r="N125" s="122" t="str">
        <f aca="false">IF($L125&lt;&gt;0,($J125/$L125),"N/A")</f>
        <v>N/A</v>
      </c>
      <c r="O125" s="123"/>
      <c r="P125" s="123"/>
      <c r="Q125" s="152" t="n">
        <v>2.72</v>
      </c>
      <c r="R125" s="153" t="n">
        <f aca="false">Q125*$M125</f>
        <v>13.7904</v>
      </c>
      <c r="S125" s="154"/>
      <c r="T125" s="154"/>
      <c r="U125" s="155" t="n">
        <v>2.06</v>
      </c>
      <c r="V125" s="156" t="n">
        <f aca="false">U125*$M125</f>
        <v>10.4442</v>
      </c>
      <c r="W125" s="154"/>
      <c r="X125" s="154"/>
      <c r="Y125" s="155" t="n">
        <v>1.68</v>
      </c>
      <c r="Z125" s="153" t="n">
        <f aca="false">Y125*$M125</f>
        <v>8.5176</v>
      </c>
      <c r="AA125" s="154"/>
      <c r="AB125" s="154"/>
      <c r="AC125" s="155" t="n">
        <v>1.43</v>
      </c>
      <c r="AD125" s="153" t="n">
        <f aca="false">AC125*$M125</f>
        <v>7.2501</v>
      </c>
      <c r="AE125" s="154"/>
      <c r="AF125" s="154"/>
      <c r="AG125" s="152" t="n">
        <v>1.26</v>
      </c>
      <c r="AH125" s="71" t="n">
        <f aca="false">AG125*$M125</f>
        <v>6.3882</v>
      </c>
      <c r="AI125" s="72"/>
      <c r="AJ125" s="72"/>
      <c r="AK125" s="73"/>
      <c r="AL125" s="157"/>
      <c r="AM125" s="63"/>
      <c r="AN125" s="75" t="n">
        <f aca="false">($AO$4/(Q125*$M125))*$AW$4/(12*5280)*60</f>
        <v>31.7988353921561</v>
      </c>
      <c r="AO125" s="76" t="n">
        <f aca="false">($AO$4/(U125*$M125))*$AW$4/(12*5280)*60</f>
        <v>41.9868117799343</v>
      </c>
      <c r="AP125" s="76" t="n">
        <f aca="false">($AO$4/(Y125*$M125))*$AW$4/(12*5280)*60</f>
        <v>51.4838287301575</v>
      </c>
      <c r="AQ125" s="76" t="n">
        <f aca="false">($AO$4/(AC125*$M125))*$AW$4/(12*5280)*60</f>
        <v>60.4844980885767</v>
      </c>
      <c r="AR125" s="118" t="n">
        <f aca="false">IF(AG125&lt;&gt;0,($AO$4/(AG125*$M125))*$AW$4/(12*5280)*60,"N/A")</f>
        <v>68.6451049735434</v>
      </c>
      <c r="AS125" s="77" t="str">
        <f aca="false">IF(AK125&lt;&gt;0,($AO$4/(AK125*$M125))*$AW$4/(12*5280)*60,"N/A")</f>
        <v>N/A</v>
      </c>
      <c r="AT125" s="119" t="n">
        <f aca="false">AO125-AN125</f>
        <v>10.1879763877782</v>
      </c>
      <c r="AU125" s="76" t="n">
        <f aca="false">AP125-AO125</f>
        <v>9.49701695022323</v>
      </c>
      <c r="AV125" s="76" t="n">
        <f aca="false">AQ125-AP125</f>
        <v>9.00066935841915</v>
      </c>
      <c r="AW125" s="76" t="n">
        <f aca="false">IF(AR125&lt;&gt;"N/A",AR125-AQ125,"N/A")</f>
        <v>8.16060688496669</v>
      </c>
      <c r="AX125" s="77" t="str">
        <f aca="false">IF(AS125&lt;&gt;"N/A",AS125-AR125,"N/A")</f>
        <v>N/A</v>
      </c>
      <c r="AZ125" s="13" t="n">
        <v>112</v>
      </c>
    </row>
    <row r="126" customFormat="false" ht="13.5" hidden="false" customHeight="false" outlineLevel="0" collapsed="false">
      <c r="B126" s="159"/>
      <c r="C126" s="160"/>
      <c r="D126" s="160"/>
      <c r="E126" s="160"/>
      <c r="F126" s="161"/>
      <c r="G126" s="162"/>
      <c r="H126" s="162"/>
      <c r="I126" s="162"/>
      <c r="J126" s="163"/>
      <c r="K126" s="163"/>
      <c r="L126" s="163"/>
      <c r="M126" s="164"/>
      <c r="N126" s="164"/>
      <c r="O126" s="163"/>
      <c r="P126" s="163"/>
      <c r="Q126" s="164"/>
      <c r="R126" s="82"/>
      <c r="S126" s="163"/>
      <c r="T126" s="163"/>
      <c r="U126" s="165"/>
      <c r="V126" s="166"/>
      <c r="W126" s="163"/>
      <c r="X126" s="163"/>
      <c r="Y126" s="167"/>
      <c r="Z126" s="82"/>
      <c r="AA126" s="163"/>
      <c r="AB126" s="163"/>
      <c r="AC126" s="167"/>
      <c r="AD126" s="82"/>
      <c r="AE126" s="163"/>
      <c r="AF126" s="163"/>
      <c r="AG126" s="164"/>
      <c r="AH126" s="83"/>
      <c r="AI126" s="83"/>
      <c r="AJ126" s="83"/>
      <c r="AK126" s="84"/>
      <c r="AL126" s="168"/>
      <c r="AM126" s="63"/>
      <c r="AN126" s="86"/>
      <c r="AO126" s="87"/>
      <c r="AP126" s="87"/>
      <c r="AQ126" s="87"/>
      <c r="AR126" s="169"/>
      <c r="AS126" s="88"/>
      <c r="AT126" s="170"/>
      <c r="AU126" s="87"/>
      <c r="AV126" s="87"/>
      <c r="AW126" s="87"/>
      <c r="AX126" s="88"/>
      <c r="AZ126" s="13" t="n">
        <v>113</v>
      </c>
    </row>
    <row r="127" customFormat="false" ht="12.75" hidden="false" customHeight="false" outlineLevel="0" collapsed="false">
      <c r="B127" s="171"/>
      <c r="C127" s="171"/>
      <c r="D127" s="171"/>
      <c r="E127" s="171"/>
      <c r="F127" s="172"/>
      <c r="M127" s="171"/>
      <c r="N127" s="171"/>
      <c r="O127" s="173"/>
      <c r="P127" s="173"/>
      <c r="Q127" s="171"/>
      <c r="R127" s="92"/>
      <c r="S127" s="173"/>
      <c r="T127" s="173"/>
      <c r="U127" s="171"/>
      <c r="V127" s="174"/>
      <c r="W127" s="173"/>
      <c r="X127" s="173"/>
      <c r="Y127" s="171"/>
      <c r="Z127" s="92"/>
      <c r="AA127" s="173"/>
      <c r="AB127" s="173"/>
      <c r="AC127" s="171"/>
      <c r="AD127" s="92"/>
      <c r="AE127" s="173"/>
      <c r="AF127" s="173"/>
      <c r="AG127" s="175"/>
      <c r="AH127" s="93"/>
      <c r="AI127" s="63"/>
      <c r="AJ127" s="63"/>
      <c r="AK127" s="176"/>
      <c r="AL127" s="175"/>
      <c r="AM127" s="63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Z127" s="13" t="n">
        <v>114</v>
      </c>
    </row>
    <row r="128" customFormat="false" ht="13.5" hidden="false" customHeight="false" outlineLevel="0" collapsed="false">
      <c r="B128" s="177" t="s">
        <v>316</v>
      </c>
      <c r="C128" s="178"/>
      <c r="D128" s="178"/>
      <c r="E128" s="177"/>
      <c r="R128" s="92"/>
      <c r="S128" s="10"/>
      <c r="T128" s="10"/>
      <c r="U128" s="10"/>
      <c r="V128" s="174"/>
      <c r="W128" s="10"/>
      <c r="X128" s="10"/>
      <c r="Y128" s="10"/>
      <c r="Z128" s="92"/>
      <c r="AA128" s="10"/>
      <c r="AB128" s="10"/>
      <c r="AC128" s="10"/>
      <c r="AD128" s="92"/>
      <c r="AE128" s="31"/>
      <c r="AF128" s="31"/>
      <c r="AG128" s="10"/>
      <c r="AH128" s="93"/>
      <c r="AI128" s="142"/>
      <c r="AJ128" s="142"/>
      <c r="AK128" s="175"/>
      <c r="AM128" s="142"/>
      <c r="AS128" s="95"/>
      <c r="AT128" s="31"/>
      <c r="AU128" s="31"/>
      <c r="AV128" s="31"/>
      <c r="AW128" s="95"/>
      <c r="AX128" s="95"/>
      <c r="AZ128" s="13" t="n">
        <v>115</v>
      </c>
    </row>
    <row r="129" customFormat="false" ht="12.75" hidden="false" customHeight="false" outlineLevel="0" collapsed="false">
      <c r="B129" s="179" t="s">
        <v>317</v>
      </c>
      <c r="C129" s="180"/>
      <c r="D129" s="180" t="n">
        <v>5</v>
      </c>
      <c r="E129" s="181"/>
      <c r="F129" s="182" t="s">
        <v>318</v>
      </c>
      <c r="G129" s="180"/>
      <c r="H129" s="180"/>
      <c r="I129" s="181"/>
      <c r="J129" s="183" t="n">
        <v>70</v>
      </c>
      <c r="K129" s="183" t="n">
        <v>19</v>
      </c>
      <c r="L129" s="183"/>
      <c r="M129" s="184" t="n">
        <f aca="false">J129/K129</f>
        <v>3.68421052631579</v>
      </c>
      <c r="N129" s="185" t="str">
        <f aca="false">IF($L129&lt;&gt;0,($J129/$L129),"N/A")</f>
        <v>N/A</v>
      </c>
      <c r="O129" s="183" t="n">
        <v>34</v>
      </c>
      <c r="P129" s="183" t="n">
        <v>9</v>
      </c>
      <c r="Q129" s="184" t="n">
        <f aca="false">O129/P129</f>
        <v>3.77777777777778</v>
      </c>
      <c r="R129" s="59" t="n">
        <f aca="false">Q129*$M129</f>
        <v>13.9181286549708</v>
      </c>
      <c r="S129" s="183" t="n">
        <v>40</v>
      </c>
      <c r="T129" s="183" t="n">
        <v>19</v>
      </c>
      <c r="U129" s="184" t="n">
        <f aca="false">S129/T129</f>
        <v>2.10526315789474</v>
      </c>
      <c r="V129" s="186" t="n">
        <f aca="false">U129*$M129</f>
        <v>7.75623268698061</v>
      </c>
      <c r="W129" s="183" t="n">
        <v>39</v>
      </c>
      <c r="X129" s="183" t="n">
        <v>29</v>
      </c>
      <c r="Y129" s="184" t="n">
        <f aca="false">W129/X129</f>
        <v>1.3448275862069</v>
      </c>
      <c r="Z129" s="59" t="n">
        <f aca="false">Y129*$M129</f>
        <v>4.9546279491833</v>
      </c>
      <c r="AA129" s="183" t="n">
        <v>34</v>
      </c>
      <c r="AB129" s="183" t="n">
        <v>35</v>
      </c>
      <c r="AC129" s="184" t="n">
        <f aca="false">AA129/AB129</f>
        <v>0.971428571428571</v>
      </c>
      <c r="AD129" s="59" t="n">
        <f aca="false">AC129*$M129</f>
        <v>3.57894736842105</v>
      </c>
      <c r="AE129" s="183" t="n">
        <v>35</v>
      </c>
      <c r="AF129" s="183" t="n">
        <v>44</v>
      </c>
      <c r="AG129" s="184" t="n">
        <f aca="false">AE129/AF129</f>
        <v>0.795454545454545</v>
      </c>
      <c r="AH129" s="59" t="n">
        <f aca="false">AG129*$M129</f>
        <v>2.93062200956938</v>
      </c>
      <c r="AI129" s="187"/>
      <c r="AJ129" s="187"/>
      <c r="AK129" s="188"/>
      <c r="AL129" s="189"/>
      <c r="AM129" s="142"/>
      <c r="AN129" s="190" t="n">
        <f aca="false">($AO$4/(Q129*$M129))*$AW$4/(12*5280)*60</f>
        <v>31.5070129370715</v>
      </c>
      <c r="AO129" s="191" t="n">
        <f aca="false">($AO$4/(U129*$M129))*$AW$4/(12*5280)*60</f>
        <v>56.5375843259672</v>
      </c>
      <c r="AP129" s="191" t="n">
        <f aca="false">($AO$4/(Y129*$M129))*$AW$4/(12*5280)*60</f>
        <v>88.5068796465884</v>
      </c>
      <c r="AQ129" s="191" t="n">
        <f aca="false">($AO$4/(AC129*$M129))*$AW$4/(12*5280)*60</f>
        <v>122.527272533056</v>
      </c>
      <c r="AR129" s="192" t="n">
        <f aca="false">IF(AG129&lt;&gt;0,($AO$4/(AG129*$M129))*$AW$4/(12*5280)*60,"N/A")</f>
        <v>149.633305885267</v>
      </c>
      <c r="AS129" s="193" t="str">
        <f aca="false">IF(AK129&lt;&gt;0,($AO$4/(AK129*$M129))*$AW$4/(12*5280)*60,"N/A")</f>
        <v>N/A</v>
      </c>
      <c r="AT129" s="194" t="n">
        <f aca="false">AO129-AN129</f>
        <v>25.0305713888957</v>
      </c>
      <c r="AU129" s="191" t="n">
        <f aca="false">AP129-AO129</f>
        <v>31.9692953206212</v>
      </c>
      <c r="AV129" s="191" t="n">
        <f aca="false">AQ129-AP129</f>
        <v>34.0203928864676</v>
      </c>
      <c r="AW129" s="191" t="n">
        <f aca="false">IF(AR129&lt;&gt;"N/A",AR129-AQ129,"N/A")</f>
        <v>27.1060333522107</v>
      </c>
      <c r="AX129" s="193" t="str">
        <f aca="false">IF(AS129&lt;&gt;"N/A",AS129-AR129,"N/A")</f>
        <v>N/A</v>
      </c>
      <c r="AZ129" s="13" t="n">
        <v>116</v>
      </c>
    </row>
    <row r="130" customFormat="false" ht="12.75" hidden="false" customHeight="false" outlineLevel="0" collapsed="false">
      <c r="B130" s="133" t="s">
        <v>319</v>
      </c>
      <c r="C130" s="134"/>
      <c r="D130" s="134" t="n">
        <v>5</v>
      </c>
      <c r="E130" s="144"/>
      <c r="F130" s="195" t="s">
        <v>320</v>
      </c>
      <c r="G130" s="134"/>
      <c r="H130" s="134"/>
      <c r="I130" s="144"/>
      <c r="J130" s="137" t="n">
        <v>62</v>
      </c>
      <c r="K130" s="137" t="n">
        <v>17</v>
      </c>
      <c r="L130" s="137"/>
      <c r="M130" s="138" t="n">
        <f aca="false">J130/K130</f>
        <v>3.64705882352941</v>
      </c>
      <c r="N130" s="196" t="str">
        <f aca="false">IF($L130&lt;&gt;0,($J130/$L130),"N/A")</f>
        <v>N/A</v>
      </c>
      <c r="O130" s="137" t="n">
        <v>34</v>
      </c>
      <c r="P130" s="137" t="n">
        <v>9</v>
      </c>
      <c r="Q130" s="138" t="n">
        <f aca="false">O130/P130</f>
        <v>3.77777777777778</v>
      </c>
      <c r="R130" s="71" t="n">
        <f aca="false">Q130*$M130</f>
        <v>13.7777777777778</v>
      </c>
      <c r="S130" s="137"/>
      <c r="T130" s="137"/>
      <c r="U130" s="138" t="n">
        <v>2.105</v>
      </c>
      <c r="V130" s="197" t="n">
        <f aca="false">U130*$M130</f>
        <v>7.67705882352941</v>
      </c>
      <c r="W130" s="137" t="n">
        <v>39</v>
      </c>
      <c r="X130" s="137" t="n">
        <v>29</v>
      </c>
      <c r="Y130" s="138" t="n">
        <f aca="false">W130/X130</f>
        <v>1.3448275862069</v>
      </c>
      <c r="Z130" s="71" t="n">
        <f aca="false">Y130*$M130</f>
        <v>4.90466531440162</v>
      </c>
      <c r="AA130" s="137" t="n">
        <v>34</v>
      </c>
      <c r="AB130" s="137" t="n">
        <v>35</v>
      </c>
      <c r="AC130" s="138" t="n">
        <f aca="false">AA130/AB130</f>
        <v>0.971428571428571</v>
      </c>
      <c r="AD130" s="71" t="n">
        <f aca="false">AC130*$M130</f>
        <v>3.54285714285714</v>
      </c>
      <c r="AE130" s="137" t="n">
        <v>35</v>
      </c>
      <c r="AF130" s="137" t="n">
        <v>44</v>
      </c>
      <c r="AG130" s="138" t="n">
        <f aca="false">AE130/AF130</f>
        <v>0.795454545454545</v>
      </c>
      <c r="AH130" s="71" t="n">
        <f aca="false">AG130*$M130</f>
        <v>2.90106951871658</v>
      </c>
      <c r="AI130" s="139"/>
      <c r="AJ130" s="139"/>
      <c r="AK130" s="140"/>
      <c r="AL130" s="141"/>
      <c r="AM130" s="142"/>
      <c r="AN130" s="75" t="n">
        <f aca="false">($AO$4/(Q130*$M130))*$AW$4/(12*5280)*60</f>
        <v>31.8279672284509</v>
      </c>
      <c r="AO130" s="76" t="n">
        <f aca="false">($AO$4/(U130*$M130))*$AW$4/(12*5280)*60</f>
        <v>57.1206590534352</v>
      </c>
      <c r="AP130" s="76" t="n">
        <f aca="false">($AO$4/(Y130*$M130))*$AW$4/(12*5280)*60</f>
        <v>89.4084777414603</v>
      </c>
      <c r="AQ130" s="76" t="n">
        <f aca="false">($AO$4/(AC130*$M130))*$AW$4/(12*5280)*60</f>
        <v>123.775428110642</v>
      </c>
      <c r="AR130" s="118" t="n">
        <f aca="false">IF(AG130&lt;&gt;0,($AO$4/(AG130*$M130))*$AW$4/(12*5280)*60,"N/A")</f>
        <v>151.15758404369</v>
      </c>
      <c r="AS130" s="77" t="str">
        <f aca="false">IF(AK130&lt;&gt;0,($AO$4/(AK130*$M130))*$AW$4/(12*5280)*60,"N/A")</f>
        <v>N/A</v>
      </c>
      <c r="AT130" s="119" t="n">
        <f aca="false">AO130-AN130</f>
        <v>25.2926918249843</v>
      </c>
      <c r="AU130" s="76" t="n">
        <f aca="false">AP130-AO130</f>
        <v>32.2878186880251</v>
      </c>
      <c r="AV130" s="76" t="n">
        <f aca="false">AQ130-AP130</f>
        <v>34.366950369182</v>
      </c>
      <c r="AW130" s="76" t="n">
        <f aca="false">IF(AR130&lt;&gt;"N/A",AR130-AQ130,"N/A")</f>
        <v>27.3821559330482</v>
      </c>
      <c r="AX130" s="77" t="str">
        <f aca="false">IF(AS130&lt;&gt;"N/A",AS130-AR130,"N/A")</f>
        <v>N/A</v>
      </c>
      <c r="AZ130" s="13" t="n">
        <v>117</v>
      </c>
    </row>
    <row r="131" customFormat="false" ht="12.75" hidden="false" customHeight="false" outlineLevel="0" collapsed="false">
      <c r="A131" s="31"/>
      <c r="B131" s="120" t="s">
        <v>321</v>
      </c>
      <c r="C131" s="109"/>
      <c r="D131" s="109" t="n">
        <v>5</v>
      </c>
      <c r="E131" s="109"/>
      <c r="F131" s="121" t="s">
        <v>322</v>
      </c>
      <c r="G131" s="109" t="n">
        <v>100</v>
      </c>
      <c r="H131" s="109" t="n">
        <v>24</v>
      </c>
      <c r="I131" s="109" t="n">
        <f aca="false">J131+K131</f>
        <v>89</v>
      </c>
      <c r="J131" s="123" t="n">
        <v>70</v>
      </c>
      <c r="K131" s="123" t="n">
        <v>19</v>
      </c>
      <c r="L131" s="123"/>
      <c r="M131" s="111" t="n">
        <f aca="false">J131/K131</f>
        <v>3.68421052631579</v>
      </c>
      <c r="N131" s="196" t="str">
        <f aca="false">IF($L131&lt;&gt;0,($J131/$L131),"N/A")</f>
        <v>N/A</v>
      </c>
      <c r="O131" s="123" t="n">
        <v>34</v>
      </c>
      <c r="P131" s="123" t="n">
        <v>9</v>
      </c>
      <c r="Q131" s="111" t="n">
        <f aca="false">O131/P131</f>
        <v>3.77777777777778</v>
      </c>
      <c r="R131" s="71" t="n">
        <f aca="false">Q131*$M131</f>
        <v>13.9181286549708</v>
      </c>
      <c r="S131" s="123" t="n">
        <v>40</v>
      </c>
      <c r="T131" s="123" t="n">
        <v>19</v>
      </c>
      <c r="U131" s="111" t="n">
        <f aca="false">S131/T131</f>
        <v>2.10526315789474</v>
      </c>
      <c r="V131" s="71" t="n">
        <f aca="false">U131*$M131</f>
        <v>7.75623268698061</v>
      </c>
      <c r="W131" s="123" t="n">
        <v>39</v>
      </c>
      <c r="X131" s="123" t="n">
        <v>29</v>
      </c>
      <c r="Y131" s="111" t="n">
        <f aca="false">W131/X131</f>
        <v>1.3448275862069</v>
      </c>
      <c r="Z131" s="71" t="n">
        <f aca="false">Y131*$M131</f>
        <v>4.9546279491833</v>
      </c>
      <c r="AA131" s="123" t="n">
        <v>34</v>
      </c>
      <c r="AB131" s="123" t="n">
        <v>35</v>
      </c>
      <c r="AC131" s="111" t="n">
        <f aca="false">AA131/AB131</f>
        <v>0.971428571428571</v>
      </c>
      <c r="AD131" s="71" t="n">
        <f aca="false">AC131*$M131</f>
        <v>3.57894736842105</v>
      </c>
      <c r="AE131" s="123" t="n">
        <v>34</v>
      </c>
      <c r="AF131" s="123" t="n">
        <v>45</v>
      </c>
      <c r="AG131" s="111" t="n">
        <f aca="false">AE131/AF131</f>
        <v>0.755555555555556</v>
      </c>
      <c r="AH131" s="71" t="n">
        <f aca="false">AG131*$M131</f>
        <v>2.78362573099415</v>
      </c>
      <c r="AI131" s="72"/>
      <c r="AJ131" s="72"/>
      <c r="AK131" s="73"/>
      <c r="AL131" s="124"/>
      <c r="AM131" s="63"/>
      <c r="AN131" s="75" t="n">
        <f aca="false">($AO$4/(Q131*$M131))*$AW$4/(12*5280)*60</f>
        <v>31.5070129370715</v>
      </c>
      <c r="AO131" s="76" t="n">
        <f aca="false">($AO$4/(U131*$M131))*$AW$4/(12*5280)*60</f>
        <v>56.5375843259672</v>
      </c>
      <c r="AP131" s="76" t="n">
        <f aca="false">($AO$4/(Y131*$M131))*$AW$4/(12*5280)*60</f>
        <v>88.5068796465884</v>
      </c>
      <c r="AQ131" s="76" t="n">
        <f aca="false">($AO$4/(AC131*$M131))*$AW$4/(12*5280)*60</f>
        <v>122.527272533056</v>
      </c>
      <c r="AR131" s="118" t="n">
        <f aca="false">IF(AG131&lt;&gt;0,($AO$4/(AG131*$M131))*$AW$4/(12*5280)*60,"N/A")</f>
        <v>157.535064685358</v>
      </c>
      <c r="AS131" s="77" t="str">
        <f aca="false">IF(AK131&lt;&gt;0,($AO$4/(AK131*$M131))*$AW$4/(12*5280)*60,"N/A")</f>
        <v>N/A</v>
      </c>
      <c r="AT131" s="119" t="n">
        <f aca="false">AO131-AN131</f>
        <v>25.0305713888957</v>
      </c>
      <c r="AU131" s="76" t="n">
        <f aca="false">AP131-AO131</f>
        <v>31.9692953206212</v>
      </c>
      <c r="AV131" s="76" t="n">
        <f aca="false">AQ131-AP131</f>
        <v>34.0203928864676</v>
      </c>
      <c r="AW131" s="76" t="n">
        <f aca="false">IF(AR131&lt;&gt;"N/A",AR131-AQ131,"N/A")</f>
        <v>35.0077921523017</v>
      </c>
      <c r="AX131" s="77" t="str">
        <f aca="false">IF(AS131&lt;&gt;"N/A",AS131-AR131,"N/A")</f>
        <v>N/A</v>
      </c>
      <c r="AZ131" s="13" t="n">
        <v>118</v>
      </c>
    </row>
    <row r="132" customFormat="false" ht="12.75" hidden="false" customHeight="false" outlineLevel="0" collapsed="false">
      <c r="B132" s="133" t="s">
        <v>323</v>
      </c>
      <c r="C132" s="134"/>
      <c r="D132" s="134" t="n">
        <v>5</v>
      </c>
      <c r="E132" s="144"/>
      <c r="F132" s="136" t="s">
        <v>324</v>
      </c>
      <c r="G132" s="134"/>
      <c r="H132" s="134"/>
      <c r="I132" s="144"/>
      <c r="J132" s="137" t="n">
        <v>62</v>
      </c>
      <c r="K132" s="137" t="n">
        <v>17</v>
      </c>
      <c r="L132" s="137"/>
      <c r="M132" s="138" t="n">
        <f aca="false">J132/K132</f>
        <v>3.64705882352941</v>
      </c>
      <c r="N132" s="196" t="str">
        <f aca="false">IF($L132&lt;&gt;0,($J132/$L132),"N/A")</f>
        <v>N/A</v>
      </c>
      <c r="O132" s="137" t="n">
        <v>34</v>
      </c>
      <c r="P132" s="137" t="n">
        <v>9</v>
      </c>
      <c r="Q132" s="138" t="n">
        <f aca="false">O132/P132</f>
        <v>3.77777777777778</v>
      </c>
      <c r="R132" s="71" t="n">
        <f aca="false">Q132*$M132</f>
        <v>13.7777777777778</v>
      </c>
      <c r="S132" s="137" t="n">
        <v>36</v>
      </c>
      <c r="T132" s="137" t="n">
        <v>17</v>
      </c>
      <c r="U132" s="138" t="n">
        <f aca="false">S132/T132</f>
        <v>2.11764705882353</v>
      </c>
      <c r="V132" s="197" t="n">
        <f aca="false">U132*$M132</f>
        <v>7.72318339100346</v>
      </c>
      <c r="W132" s="137" t="n">
        <v>40</v>
      </c>
      <c r="X132" s="137" t="n">
        <v>28</v>
      </c>
      <c r="Y132" s="138" t="n">
        <f aca="false">W132/X132</f>
        <v>1.42857142857143</v>
      </c>
      <c r="Z132" s="71" t="n">
        <f aca="false">Y132*$M132</f>
        <v>5.21008403361345</v>
      </c>
      <c r="AA132" s="137" t="n">
        <v>35</v>
      </c>
      <c r="AB132" s="137" t="n">
        <v>34</v>
      </c>
      <c r="AC132" s="138" t="n">
        <f aca="false">AA132/AB132</f>
        <v>1.02941176470588</v>
      </c>
      <c r="AD132" s="71" t="n">
        <f aca="false">AC132*$M132</f>
        <v>3.75432525951557</v>
      </c>
      <c r="AE132" s="137" t="n">
        <v>36</v>
      </c>
      <c r="AF132" s="137" t="n">
        <v>43</v>
      </c>
      <c r="AG132" s="138" t="n">
        <f aca="false">AE132/AF132</f>
        <v>0.837209302325581</v>
      </c>
      <c r="AH132" s="71" t="n">
        <f aca="false">AG132*$M132</f>
        <v>3.05335157318741</v>
      </c>
      <c r="AI132" s="139"/>
      <c r="AJ132" s="139"/>
      <c r="AK132" s="140"/>
      <c r="AL132" s="141"/>
      <c r="AM132" s="142"/>
      <c r="AN132" s="75" t="n">
        <f aca="false">($AO$4/(Q132*$M132))*$AW$4/(12*5280)*60</f>
        <v>31.8279672284509</v>
      </c>
      <c r="AO132" s="76" t="n">
        <f aca="false">($AO$4/(U132*$M132))*$AW$4/(12*5280)*60</f>
        <v>56.7795217840883</v>
      </c>
      <c r="AP132" s="76" t="n">
        <f aca="false">($AO$4/(Y132*$M132))*$AW$4/(12*5280)*60</f>
        <v>84.1672911152367</v>
      </c>
      <c r="AQ132" s="76" t="n">
        <f aca="false">($AO$4/(AC132*$M132))*$AW$4/(12*5280)*60</f>
        <v>116.803587670124</v>
      </c>
      <c r="AR132" s="118" t="n">
        <f aca="false">IF(AG132&lt;&gt;0,($AO$4/(AG132*$M132))*$AW$4/(12*5280)*60,"N/A")</f>
        <v>143.618790395047</v>
      </c>
      <c r="AS132" s="77" t="str">
        <f aca="false">IF(AK132&lt;&gt;0,($AO$4/(AK132*$M132))*$AW$4/(12*5280)*60,"N/A")</f>
        <v>N/A</v>
      </c>
      <c r="AT132" s="119" t="n">
        <f aca="false">AO132-AN132</f>
        <v>24.9515545556374</v>
      </c>
      <c r="AU132" s="76" t="n">
        <f aca="false">AP132-AO132</f>
        <v>27.3877693311485</v>
      </c>
      <c r="AV132" s="76" t="n">
        <f aca="false">AQ132-AP132</f>
        <v>32.6362965548878</v>
      </c>
      <c r="AW132" s="76" t="n">
        <f aca="false">IF(AR132&lt;&gt;"N/A",AR132-AQ132,"N/A")</f>
        <v>26.8152027249223</v>
      </c>
      <c r="AX132" s="77" t="str">
        <f aca="false">IF(AS132&lt;&gt;"N/A",AS132-AR132,"N/A")</f>
        <v>N/A</v>
      </c>
      <c r="AZ132" s="13" t="n">
        <v>119</v>
      </c>
    </row>
    <row r="133" customFormat="false" ht="12.75" hidden="false" customHeight="false" outlineLevel="0" collapsed="false">
      <c r="B133" s="133" t="s">
        <v>325</v>
      </c>
      <c r="C133" s="134"/>
      <c r="D133" s="134" t="n">
        <v>5</v>
      </c>
      <c r="E133" s="144"/>
      <c r="F133" s="136" t="s">
        <v>324</v>
      </c>
      <c r="G133" s="134"/>
      <c r="H133" s="134"/>
      <c r="I133" s="144"/>
      <c r="J133" s="137" t="n">
        <v>70</v>
      </c>
      <c r="K133" s="137" t="n">
        <v>19</v>
      </c>
      <c r="L133" s="137"/>
      <c r="M133" s="138" t="n">
        <f aca="false">J133/K133</f>
        <v>3.68421052631579</v>
      </c>
      <c r="N133" s="196" t="str">
        <f aca="false">IF($L133&lt;&gt;0,($J133/$L133),"N/A")</f>
        <v>N/A</v>
      </c>
      <c r="O133" s="137" t="n">
        <v>34</v>
      </c>
      <c r="P133" s="137" t="n">
        <v>9</v>
      </c>
      <c r="Q133" s="138" t="n">
        <f aca="false">O133/P133</f>
        <v>3.77777777777778</v>
      </c>
      <c r="R133" s="71" t="n">
        <f aca="false">Q133*$M133</f>
        <v>13.9181286549708</v>
      </c>
      <c r="S133" s="137"/>
      <c r="T133" s="137"/>
      <c r="U133" s="138" t="n">
        <v>2.118</v>
      </c>
      <c r="V133" s="197" t="n">
        <f aca="false">U133*$M133</f>
        <v>7.80315789473684</v>
      </c>
      <c r="W133" s="137" t="n">
        <v>40</v>
      </c>
      <c r="X133" s="137" t="n">
        <v>28</v>
      </c>
      <c r="Y133" s="138" t="n">
        <f aca="false">W133/X133</f>
        <v>1.42857142857143</v>
      </c>
      <c r="Z133" s="71" t="n">
        <f aca="false">Y133*$M133</f>
        <v>5.26315789473684</v>
      </c>
      <c r="AA133" s="137" t="n">
        <v>35</v>
      </c>
      <c r="AB133" s="137" t="n">
        <v>34</v>
      </c>
      <c r="AC133" s="138" t="n">
        <f aca="false">AA133/AB133</f>
        <v>1.02941176470588</v>
      </c>
      <c r="AD133" s="71" t="n">
        <f aca="false">AC133*$M133</f>
        <v>3.79256965944272</v>
      </c>
      <c r="AE133" s="137" t="n">
        <v>36</v>
      </c>
      <c r="AF133" s="137" t="n">
        <v>43</v>
      </c>
      <c r="AG133" s="138" t="n">
        <f aca="false">AE133/AF133</f>
        <v>0.837209302325581</v>
      </c>
      <c r="AH133" s="71" t="n">
        <f aca="false">AG133*$M133</f>
        <v>3.08445532435741</v>
      </c>
      <c r="AI133" s="139"/>
      <c r="AJ133" s="139"/>
      <c r="AK133" s="140"/>
      <c r="AL133" s="141"/>
      <c r="AM133" s="142"/>
      <c r="AN133" s="75" t="n">
        <f aca="false">($AO$4/(Q133*$M133))*$AW$4/(12*5280)*60</f>
        <v>31.5070129370715</v>
      </c>
      <c r="AO133" s="76" t="n">
        <f aca="false">($AO$4/(U133*$M133))*$AW$4/(12*5280)*60</f>
        <v>56.1975889130433</v>
      </c>
      <c r="AP133" s="76" t="n">
        <f aca="false">($AO$4/(Y133*$M133))*$AW$4/(12*5280)*60</f>
        <v>83.3185453224781</v>
      </c>
      <c r="AQ133" s="76" t="n">
        <f aca="false">($AO$4/(AC133*$M133))*$AW$4/(12*5280)*60</f>
        <v>115.625736365888</v>
      </c>
      <c r="AR133" s="118" t="n">
        <f aca="false">IF(AG133&lt;&gt;0,($AO$4/(AG133*$M133))*$AW$4/(12*5280)*60,"N/A")</f>
        <v>142.170533685181</v>
      </c>
      <c r="AS133" s="77" t="str">
        <f aca="false">IF(AK133&lt;&gt;0,($AO$4/(AK133*$M133))*$AW$4/(12*5280)*60,"N/A")</f>
        <v>N/A</v>
      </c>
      <c r="AT133" s="119" t="n">
        <f aca="false">AO133-AN133</f>
        <v>24.6905759759718</v>
      </c>
      <c r="AU133" s="76" t="n">
        <f aca="false">AP133-AO133</f>
        <v>27.1209564094347</v>
      </c>
      <c r="AV133" s="76" t="n">
        <f aca="false">AQ133-AP133</f>
        <v>32.3071910434099</v>
      </c>
      <c r="AW133" s="76" t="n">
        <f aca="false">IF(AR133&lt;&gt;"N/A",AR133-AQ133,"N/A")</f>
        <v>26.5447973192929</v>
      </c>
      <c r="AX133" s="77" t="str">
        <f aca="false">IF(AS133&lt;&gt;"N/A",AS133-AR133,"N/A")</f>
        <v>N/A</v>
      </c>
      <c r="AZ133" s="13" t="n">
        <v>120</v>
      </c>
    </row>
    <row r="134" customFormat="false" ht="12.75" hidden="false" customHeight="false" outlineLevel="0" collapsed="false">
      <c r="A134" s="31"/>
      <c r="B134" s="120" t="s">
        <v>326</v>
      </c>
      <c r="C134" s="109"/>
      <c r="D134" s="109" t="n">
        <v>5</v>
      </c>
      <c r="E134" s="109"/>
      <c r="F134" s="198" t="s">
        <v>327</v>
      </c>
      <c r="G134" s="109" t="n">
        <v>100</v>
      </c>
      <c r="H134" s="109" t="n">
        <v>24</v>
      </c>
      <c r="I134" s="109" t="n">
        <f aca="false">J134+K134</f>
        <v>89</v>
      </c>
      <c r="J134" s="123" t="n">
        <v>70</v>
      </c>
      <c r="K134" s="123" t="n">
        <v>19</v>
      </c>
      <c r="L134" s="123"/>
      <c r="M134" s="111" t="n">
        <f aca="false">J134/K134</f>
        <v>3.68421052631579</v>
      </c>
      <c r="N134" s="196" t="str">
        <f aca="false">IF($L134&lt;&gt;0,($J134/$L134),"N/A")</f>
        <v>N/A</v>
      </c>
      <c r="O134" s="123" t="n">
        <v>34</v>
      </c>
      <c r="P134" s="123" t="n">
        <v>9</v>
      </c>
      <c r="Q134" s="111" t="n">
        <f aca="false">O134/P134</f>
        <v>3.77777777777778</v>
      </c>
      <c r="R134" s="71" t="n">
        <f aca="false">Q134*$M134</f>
        <v>13.9181286549708</v>
      </c>
      <c r="S134" s="123" t="n">
        <v>40</v>
      </c>
      <c r="T134" s="123" t="n">
        <v>19</v>
      </c>
      <c r="U134" s="111" t="n">
        <f aca="false">S134/T134</f>
        <v>2.10526315789474</v>
      </c>
      <c r="V134" s="71" t="n">
        <f aca="false">U134*$M134</f>
        <v>7.75623268698061</v>
      </c>
      <c r="W134" s="123" t="n">
        <v>39</v>
      </c>
      <c r="X134" s="123" t="n">
        <v>29</v>
      </c>
      <c r="Y134" s="111" t="n">
        <f aca="false">W134/X134</f>
        <v>1.3448275862069</v>
      </c>
      <c r="Z134" s="71" t="n">
        <f aca="false">Y134*$M134</f>
        <v>4.9546279491833</v>
      </c>
      <c r="AA134" s="123" t="n">
        <v>34</v>
      </c>
      <c r="AB134" s="123" t="n">
        <v>35</v>
      </c>
      <c r="AC134" s="111" t="n">
        <f aca="false">AA134/AB134</f>
        <v>0.971428571428571</v>
      </c>
      <c r="AD134" s="71" t="n">
        <f aca="false">AC134*$M134</f>
        <v>3.57894736842105</v>
      </c>
      <c r="AE134" s="123" t="n">
        <v>34</v>
      </c>
      <c r="AF134" s="123" t="n">
        <v>45</v>
      </c>
      <c r="AG134" s="111" t="n">
        <f aca="false">AE134/AF134</f>
        <v>0.755555555555556</v>
      </c>
      <c r="AH134" s="71" t="n">
        <f aca="false">AG134*$M134</f>
        <v>2.78362573099415</v>
      </c>
      <c r="AI134" s="72"/>
      <c r="AJ134" s="72"/>
      <c r="AK134" s="73"/>
      <c r="AL134" s="124"/>
      <c r="AM134" s="63"/>
      <c r="AN134" s="75" t="n">
        <f aca="false">($AO$4/(Q134*$M134))*$AW$4/(12*5280)*60</f>
        <v>31.5070129370715</v>
      </c>
      <c r="AO134" s="76" t="n">
        <f aca="false">($AO$4/(U134*$M134))*$AW$4/(12*5280)*60</f>
        <v>56.5375843259672</v>
      </c>
      <c r="AP134" s="76" t="n">
        <f aca="false">($AO$4/(Y134*$M134))*$AW$4/(12*5280)*60</f>
        <v>88.5068796465884</v>
      </c>
      <c r="AQ134" s="76" t="n">
        <f aca="false">($AO$4/(AC134*$M134))*$AW$4/(12*5280)*60</f>
        <v>122.527272533056</v>
      </c>
      <c r="AR134" s="118" t="n">
        <f aca="false">IF(AG134&lt;&gt;0,($AO$4/(AG134*$M134))*$AW$4/(12*5280)*60,"N/A")</f>
        <v>157.535064685358</v>
      </c>
      <c r="AS134" s="77" t="str">
        <f aca="false">IF(AK134&lt;&gt;0,($AO$4/(AK134*$M134))*$AW$4/(12*5280)*60,"N/A")</f>
        <v>N/A</v>
      </c>
      <c r="AT134" s="119" t="n">
        <f aca="false">AO134-AN134</f>
        <v>25.0305713888957</v>
      </c>
      <c r="AU134" s="76" t="n">
        <f aca="false">AP134-AO134</f>
        <v>31.9692953206212</v>
      </c>
      <c r="AV134" s="76" t="n">
        <f aca="false">AQ134-AP134</f>
        <v>34.0203928864676</v>
      </c>
      <c r="AW134" s="76" t="n">
        <f aca="false">IF(AR134&lt;&gt;"N/A",AR134-AQ134,"N/A")</f>
        <v>35.0077921523017</v>
      </c>
      <c r="AX134" s="77" t="str">
        <f aca="false">IF(AS134&lt;&gt;"N/A",AS134-AR134,"N/A")</f>
        <v>N/A</v>
      </c>
      <c r="AZ134" s="13" t="n">
        <v>121</v>
      </c>
    </row>
    <row r="135" customFormat="false" ht="12.75" hidden="false" customHeight="false" outlineLevel="0" collapsed="false">
      <c r="B135" s="133" t="s">
        <v>328</v>
      </c>
      <c r="C135" s="134"/>
      <c r="D135" s="134" t="n">
        <v>5</v>
      </c>
      <c r="E135" s="144"/>
      <c r="F135" s="136" t="s">
        <v>324</v>
      </c>
      <c r="G135" s="134"/>
      <c r="H135" s="134"/>
      <c r="I135" s="144"/>
      <c r="J135" s="137" t="n">
        <v>71</v>
      </c>
      <c r="K135" s="137" t="n">
        <v>18</v>
      </c>
      <c r="L135" s="137"/>
      <c r="M135" s="138" t="n">
        <f aca="false">J135/K135</f>
        <v>3.94444444444444</v>
      </c>
      <c r="N135" s="196" t="str">
        <f aca="false">IF($L135&lt;&gt;0,($J135/$L135),"N/A")</f>
        <v>N/A</v>
      </c>
      <c r="O135" s="137" t="n">
        <v>34</v>
      </c>
      <c r="P135" s="137" t="n">
        <v>9</v>
      </c>
      <c r="Q135" s="138" t="n">
        <f aca="false">O135/P135</f>
        <v>3.77777777777778</v>
      </c>
      <c r="R135" s="71" t="n">
        <f aca="false">Q135*$M135</f>
        <v>14.9012345679012</v>
      </c>
      <c r="S135" s="137"/>
      <c r="T135" s="137"/>
      <c r="U135" s="138" t="n">
        <v>2.105</v>
      </c>
      <c r="V135" s="197" t="n">
        <f aca="false">U135*$M135</f>
        <v>8.30305555555556</v>
      </c>
      <c r="W135" s="137" t="n">
        <v>39</v>
      </c>
      <c r="X135" s="137" t="n">
        <v>29</v>
      </c>
      <c r="Y135" s="138" t="n">
        <f aca="false">W135/X135</f>
        <v>1.3448275862069</v>
      </c>
      <c r="Z135" s="71" t="n">
        <f aca="false">Y135*$M135</f>
        <v>5.30459770114943</v>
      </c>
      <c r="AA135" s="137" t="n">
        <v>34</v>
      </c>
      <c r="AB135" s="137" t="n">
        <v>35</v>
      </c>
      <c r="AC135" s="138" t="n">
        <f aca="false">AA135/AB135</f>
        <v>0.971428571428571</v>
      </c>
      <c r="AD135" s="71" t="n">
        <f aca="false">AC135*$M135</f>
        <v>3.83174603174603</v>
      </c>
      <c r="AE135" s="137" t="n">
        <v>35</v>
      </c>
      <c r="AF135" s="137" t="n">
        <v>44</v>
      </c>
      <c r="AG135" s="138" t="n">
        <f aca="false">AE135/AF135</f>
        <v>0.795454545454545</v>
      </c>
      <c r="AH135" s="71" t="n">
        <f aca="false">AG135*$M135</f>
        <v>3.13762626262626</v>
      </c>
      <c r="AI135" s="139"/>
      <c r="AJ135" s="139"/>
      <c r="AK135" s="140"/>
      <c r="AL135" s="141"/>
      <c r="AM135" s="142"/>
      <c r="AN135" s="75" t="n">
        <f aca="false">($AO$4/(Q135*$M135))*$AW$4/(12*5280)*60</f>
        <v>29.4283441814011</v>
      </c>
      <c r="AO135" s="76" t="n">
        <f aca="false">($AO$4/(U135*$M135))*$AW$4/(12*5280)*60</f>
        <v>52.8141304918257</v>
      </c>
      <c r="AP135" s="76" t="n">
        <f aca="false">($AO$4/(Y135*$M135))*$AW$4/(12*5280)*60</f>
        <v>82.6676563044488</v>
      </c>
      <c r="AQ135" s="76" t="n">
        <f aca="false">($AO$4/(AC135*$M135))*$AW$4/(12*5280)*60</f>
        <v>114.443560705449</v>
      </c>
      <c r="AR135" s="118" t="n">
        <f aca="false">IF(AG135&lt;&gt;0,($AO$4/(AG135*$M135))*$AW$4/(12*5280)*60,"N/A")</f>
        <v>139.76127903294</v>
      </c>
      <c r="AS135" s="77" t="str">
        <f aca="false">IF(AK135&lt;&gt;0,($AO$4/(AK135*$M135))*$AW$4/(12*5280)*60,"N/A")</f>
        <v>N/A</v>
      </c>
      <c r="AT135" s="119" t="n">
        <f aca="false">AO135-AN135</f>
        <v>23.3857863104246</v>
      </c>
      <c r="AU135" s="76" t="n">
        <f aca="false">AP135-AO135</f>
        <v>29.853525812623</v>
      </c>
      <c r="AV135" s="76" t="n">
        <f aca="false">AQ135-AP135</f>
        <v>31.7759044010001</v>
      </c>
      <c r="AW135" s="76" t="n">
        <f aca="false">IF(AR135&lt;&gt;"N/A",AR135-AQ135,"N/A")</f>
        <v>25.3177183274911</v>
      </c>
      <c r="AX135" s="77" t="str">
        <f aca="false">IF(AS135&lt;&gt;"N/A",AS135-AR135,"N/A")</f>
        <v>N/A</v>
      </c>
      <c r="AZ135" s="13" t="n">
        <v>122</v>
      </c>
    </row>
    <row r="136" customFormat="false" ht="12.75" hidden="false" customHeight="false" outlineLevel="0" collapsed="false">
      <c r="B136" s="133" t="s">
        <v>329</v>
      </c>
      <c r="C136" s="134"/>
      <c r="D136" s="134" t="n">
        <v>5</v>
      </c>
      <c r="E136" s="144"/>
      <c r="F136" s="136" t="s">
        <v>324</v>
      </c>
      <c r="G136" s="134"/>
      <c r="H136" s="134"/>
      <c r="I136" s="144"/>
      <c r="J136" s="137" t="n">
        <v>61</v>
      </c>
      <c r="K136" s="137" t="n">
        <v>18</v>
      </c>
      <c r="L136" s="137"/>
      <c r="M136" s="138" t="n">
        <f aca="false">J136/K136</f>
        <v>3.38888888888889</v>
      </c>
      <c r="N136" s="196" t="str">
        <f aca="false">IF($L136&lt;&gt;0,($J136/$L136),"N/A")</f>
        <v>N/A</v>
      </c>
      <c r="O136" s="137" t="n">
        <v>34</v>
      </c>
      <c r="P136" s="137" t="n">
        <v>9</v>
      </c>
      <c r="Q136" s="138" t="n">
        <f aca="false">O136/P136</f>
        <v>3.77777777777778</v>
      </c>
      <c r="R136" s="71" t="n">
        <f aca="false">Q136*$M136</f>
        <v>12.8024691358025</v>
      </c>
      <c r="S136" s="137"/>
      <c r="T136" s="137"/>
      <c r="U136" s="138"/>
      <c r="V136" s="197" t="n">
        <f aca="false">U136*$M136</f>
        <v>0</v>
      </c>
      <c r="W136" s="137" t="n">
        <v>35</v>
      </c>
      <c r="X136" s="137" t="n">
        <v>24</v>
      </c>
      <c r="Y136" s="138" t="n">
        <f aca="false">W136/X136</f>
        <v>1.45833333333333</v>
      </c>
      <c r="Z136" s="71" t="n">
        <f aca="false">Y136*$M136</f>
        <v>4.94212962962963</v>
      </c>
      <c r="AA136" s="137" t="n">
        <v>30</v>
      </c>
      <c r="AB136" s="137" t="n">
        <v>29</v>
      </c>
      <c r="AC136" s="138" t="n">
        <f aca="false">AA136/AB136</f>
        <v>1.03448275862069</v>
      </c>
      <c r="AD136" s="71" t="n">
        <f aca="false">AC136*$M136</f>
        <v>3.50574712643678</v>
      </c>
      <c r="AE136" s="137" t="n">
        <v>31</v>
      </c>
      <c r="AF136" s="137" t="n">
        <v>37</v>
      </c>
      <c r="AG136" s="138" t="n">
        <f aca="false">AE136/AF136</f>
        <v>0.837837837837838</v>
      </c>
      <c r="AH136" s="71" t="n">
        <f aca="false">AG136*$M136</f>
        <v>2.83933933933934</v>
      </c>
      <c r="AI136" s="139"/>
      <c r="AJ136" s="139"/>
      <c r="AK136" s="140"/>
      <c r="AL136" s="141"/>
      <c r="AM136" s="142"/>
      <c r="AN136" s="75" t="n">
        <f aca="false">($AO$4/(Q136*$M136))*$AW$4/(12*5280)*60</f>
        <v>34.2526628996636</v>
      </c>
      <c r="AO136" s="76"/>
      <c r="AP136" s="76" t="n">
        <f aca="false">($AO$4/(Y136*$M136))*$AW$4/(12*5280)*60</f>
        <v>88.7307077019858</v>
      </c>
      <c r="AQ136" s="76" t="n">
        <f aca="false">($AO$4/(AC136*$M136))*$AW$4/(12*5280)*60</f>
        <v>125.085650440994</v>
      </c>
      <c r="AR136" s="118" t="n">
        <f aca="false">IF(AG136&lt;&gt;0,($AO$4/(AG136*$M136))*$AW$4/(12*5280)*60,"N/A")</f>
        <v>154.443906551171</v>
      </c>
      <c r="AS136" s="77" t="str">
        <f aca="false">IF(AK136&lt;&gt;0,($AO$4/(AK136*$M136))*$AW$4/(12*5280)*60,"N/A")</f>
        <v>N/A</v>
      </c>
      <c r="AT136" s="119" t="n">
        <f aca="false">AO136-AN136</f>
        <v>-34.2526628996636</v>
      </c>
      <c r="AU136" s="76" t="n">
        <f aca="false">AP136-AO136</f>
        <v>88.7307077019858</v>
      </c>
      <c r="AV136" s="76" t="n">
        <f aca="false">AQ136-AP136</f>
        <v>36.354942739008</v>
      </c>
      <c r="AW136" s="76" t="n">
        <f aca="false">IF(AR136&lt;&gt;"N/A",AR136-AQ136,"N/A")</f>
        <v>29.3582561101777</v>
      </c>
      <c r="AX136" s="77" t="str">
        <f aca="false">IF(AS136&lt;&gt;"N/A",AS136-AR136,"N/A")</f>
        <v>N/A</v>
      </c>
      <c r="AZ136" s="13" t="n">
        <v>123</v>
      </c>
    </row>
    <row r="137" customFormat="false" ht="12.75" hidden="false" customHeight="false" outlineLevel="0" collapsed="false">
      <c r="B137" s="133" t="s">
        <v>330</v>
      </c>
      <c r="C137" s="134"/>
      <c r="D137" s="134" t="n">
        <v>5</v>
      </c>
      <c r="E137" s="144"/>
      <c r="F137" s="136"/>
      <c r="G137" s="134"/>
      <c r="H137" s="134"/>
      <c r="I137" s="144"/>
      <c r="J137" s="137"/>
      <c r="K137" s="137"/>
      <c r="L137" s="137"/>
      <c r="M137" s="138"/>
      <c r="N137" s="196" t="str">
        <f aca="false">IF($L137&lt;&gt;0,($J137/$L137),"N/A")</f>
        <v>N/A</v>
      </c>
      <c r="O137" s="137"/>
      <c r="P137" s="137"/>
      <c r="Q137" s="138"/>
      <c r="R137" s="71"/>
      <c r="S137" s="137"/>
      <c r="T137" s="137"/>
      <c r="U137" s="138"/>
      <c r="V137" s="197" t="n">
        <f aca="false">U137*$M137</f>
        <v>0</v>
      </c>
      <c r="W137" s="137"/>
      <c r="X137" s="137"/>
      <c r="Y137" s="138"/>
      <c r="Z137" s="71"/>
      <c r="AA137" s="137"/>
      <c r="AB137" s="137"/>
      <c r="AC137" s="138"/>
      <c r="AD137" s="71"/>
      <c r="AE137" s="137"/>
      <c r="AF137" s="137"/>
      <c r="AG137" s="138"/>
      <c r="AH137" s="71"/>
      <c r="AI137" s="139"/>
      <c r="AJ137" s="139"/>
      <c r="AK137" s="140"/>
      <c r="AL137" s="141"/>
      <c r="AM137" s="142"/>
      <c r="AN137" s="75"/>
      <c r="AO137" s="76"/>
      <c r="AP137" s="76"/>
      <c r="AQ137" s="76"/>
      <c r="AR137" s="118" t="str">
        <f aca="false">IF(AG137&lt;&gt;0,($AO$4/(AG137*$M137))*$AW$4/(12*5280)*60,"N/A")</f>
        <v>N/A</v>
      </c>
      <c r="AS137" s="77" t="str">
        <f aca="false">IF(AK137&lt;&gt;0,($AO$4/(AK137*$M137))*$AW$4/(12*5280)*60,"N/A")</f>
        <v>N/A</v>
      </c>
      <c r="AT137" s="119"/>
      <c r="AU137" s="76"/>
      <c r="AV137" s="76"/>
      <c r="AW137" s="76" t="str">
        <f aca="false">IF(AR137&lt;&gt;"N/A",AR137-AQ137,"N/A")</f>
        <v>N/A</v>
      </c>
      <c r="AX137" s="77" t="str">
        <f aca="false">IF(AS137&lt;&gt;"N/A",AS137-AR137,"N/A")</f>
        <v>N/A</v>
      </c>
      <c r="AZ137" s="13" t="n">
        <v>124</v>
      </c>
    </row>
    <row r="138" customFormat="false" ht="12.75" hidden="false" customHeight="false" outlineLevel="0" collapsed="false">
      <c r="B138" s="143" t="s">
        <v>331</v>
      </c>
      <c r="C138" s="134"/>
      <c r="D138" s="134" t="n">
        <v>5</v>
      </c>
      <c r="E138" s="144"/>
      <c r="F138" s="136" t="s">
        <v>332</v>
      </c>
      <c r="G138" s="134" t="n">
        <v>100</v>
      </c>
      <c r="H138" s="134" t="n">
        <v>24</v>
      </c>
      <c r="I138" s="109" t="n">
        <f aca="false">J138+K138</f>
        <v>79</v>
      </c>
      <c r="J138" s="137" t="n">
        <v>60</v>
      </c>
      <c r="K138" s="137" t="n">
        <v>19</v>
      </c>
      <c r="L138" s="137"/>
      <c r="M138" s="138" t="n">
        <f aca="false">J138/K138</f>
        <v>3.15789473684211</v>
      </c>
      <c r="N138" s="196" t="str">
        <f aca="false">IF($L138&lt;&gt;0,($J138/$L138),"N/A")</f>
        <v>N/A</v>
      </c>
      <c r="O138" s="137" t="n">
        <v>33</v>
      </c>
      <c r="P138" s="137" t="n">
        <v>10</v>
      </c>
      <c r="Q138" s="138" t="n">
        <f aca="false">O138/P138</f>
        <v>3.3</v>
      </c>
      <c r="R138" s="71" t="n">
        <f aca="false">Q138*$M138</f>
        <v>10.4210526315789</v>
      </c>
      <c r="S138" s="137" t="n">
        <v>35</v>
      </c>
      <c r="T138" s="137" t="n">
        <v>18</v>
      </c>
      <c r="U138" s="138" t="n">
        <f aca="false">S138/T138</f>
        <v>1.94444444444444</v>
      </c>
      <c r="V138" s="197" t="n">
        <f aca="false">U138*$M138</f>
        <v>6.14035087719298</v>
      </c>
      <c r="W138" s="137" t="n">
        <v>34</v>
      </c>
      <c r="X138" s="137" t="n">
        <v>26</v>
      </c>
      <c r="Y138" s="138" t="n">
        <f aca="false">W138/X138</f>
        <v>1.30769230769231</v>
      </c>
      <c r="Z138" s="71" t="n">
        <f aca="false">Y138*$M138</f>
        <v>4.12955465587045</v>
      </c>
      <c r="AA138" s="137" t="n">
        <v>33</v>
      </c>
      <c r="AB138" s="137" t="n">
        <v>36</v>
      </c>
      <c r="AC138" s="138" t="n">
        <f aca="false">AA138/AB138</f>
        <v>0.916666666666667</v>
      </c>
      <c r="AD138" s="71" t="n">
        <f aca="false">AC138*$M138</f>
        <v>2.89473684210526</v>
      </c>
      <c r="AE138" s="137" t="n">
        <v>33</v>
      </c>
      <c r="AF138" s="137" t="n">
        <v>46</v>
      </c>
      <c r="AG138" s="138" t="n">
        <f aca="false">AE138/AF138</f>
        <v>0.717391304347826</v>
      </c>
      <c r="AH138" s="71" t="n">
        <f aca="false">AG138*$M138</f>
        <v>2.26544622425629</v>
      </c>
      <c r="AI138" s="139"/>
      <c r="AJ138" s="139"/>
      <c r="AK138" s="140"/>
      <c r="AL138" s="141"/>
      <c r="AM138" s="142"/>
      <c r="AN138" s="75" t="n">
        <f aca="false">($AO$4/(Q138*$M138))*$AW$4/(12*5280)*60</f>
        <v>42.0800733951909</v>
      </c>
      <c r="AO138" s="76" t="n">
        <f aca="false">($AO$4/(U138*$M138))*$AW$4/(12*5280)*60</f>
        <v>71.4158959906955</v>
      </c>
      <c r="AP138" s="76" t="n">
        <f aca="false">($AO$4/(Y138*$M138))*$AW$4/(12*5280)*60</f>
        <v>106.190302861982</v>
      </c>
      <c r="AQ138" s="76" t="n">
        <f aca="false">($AO$4/(AC138*$M138))*$AW$4/(12*5280)*60</f>
        <v>151.488264222687</v>
      </c>
      <c r="AR138" s="118" t="n">
        <f aca="false">IF(AG138&lt;&gt;0,($AO$4/(AG138*$M138))*$AW$4/(12*5280)*60,"N/A")</f>
        <v>193.568337617878</v>
      </c>
      <c r="AS138" s="77" t="str">
        <f aca="false">IF(AK138&lt;&gt;0,($AO$4/(AK138*$M138))*$AW$4/(12*5280)*60,"N/A")</f>
        <v>N/A</v>
      </c>
      <c r="AT138" s="119" t="n">
        <f aca="false">AO138-AN138</f>
        <v>29.3358225955045</v>
      </c>
      <c r="AU138" s="76" t="n">
        <f aca="false">AP138-AO138</f>
        <v>34.7744068712864</v>
      </c>
      <c r="AV138" s="76" t="n">
        <f aca="false">AQ138-AP138</f>
        <v>45.2979613607055</v>
      </c>
      <c r="AW138" s="76" t="n">
        <f aca="false">IF(AR138&lt;&gt;"N/A",AR138-AQ138,"N/A")</f>
        <v>42.0800733951909</v>
      </c>
      <c r="AX138" s="77" t="str">
        <f aca="false">IF(AS138&lt;&gt;"N/A",AS138-AR138,"N/A")</f>
        <v>N/A</v>
      </c>
      <c r="AZ138" s="13" t="n">
        <v>125</v>
      </c>
    </row>
    <row r="139" customFormat="false" ht="12.75" hidden="false" customHeight="false" outlineLevel="0" collapsed="false">
      <c r="B139" s="120" t="s">
        <v>333</v>
      </c>
      <c r="C139" s="127" t="s">
        <v>334</v>
      </c>
      <c r="D139" s="134" t="n">
        <v>5</v>
      </c>
      <c r="E139" s="144"/>
      <c r="F139" s="136" t="s">
        <v>335</v>
      </c>
      <c r="G139" s="134" t="n">
        <v>100</v>
      </c>
      <c r="H139" s="134"/>
      <c r="I139" s="109"/>
      <c r="J139" s="137" t="n">
        <v>70</v>
      </c>
      <c r="K139" s="137" t="n">
        <v>19</v>
      </c>
      <c r="L139" s="137"/>
      <c r="M139" s="138" t="n">
        <f aca="false">J139/K139</f>
        <v>3.68421052631579</v>
      </c>
      <c r="N139" s="196" t="str">
        <f aca="false">IF($L139&lt;&gt;0,($J139/$L139),"N/A")</f>
        <v>N/A</v>
      </c>
      <c r="O139" s="137" t="n">
        <v>34</v>
      </c>
      <c r="P139" s="137" t="n">
        <v>9</v>
      </c>
      <c r="Q139" s="138" t="n">
        <f aca="false">O139/P139</f>
        <v>3.77777777777778</v>
      </c>
      <c r="R139" s="71" t="n">
        <f aca="false">Q139*$M139</f>
        <v>13.9181286549708</v>
      </c>
      <c r="S139" s="137" t="n">
        <v>40</v>
      </c>
      <c r="T139" s="137" t="n">
        <v>19</v>
      </c>
      <c r="U139" s="138" t="n">
        <f aca="false">S139/T139</f>
        <v>2.10526315789474</v>
      </c>
      <c r="V139" s="197" t="n">
        <f aca="false">U139*$M139</f>
        <v>7.75623268698061</v>
      </c>
      <c r="W139" s="137" t="n">
        <v>39</v>
      </c>
      <c r="X139" s="137" t="n">
        <v>29</v>
      </c>
      <c r="Y139" s="138" t="n">
        <f aca="false">W139/X139</f>
        <v>1.3448275862069</v>
      </c>
      <c r="Z139" s="71" t="n">
        <f aca="false">Y139*$M139</f>
        <v>4.9546279491833</v>
      </c>
      <c r="AA139" s="137" t="n">
        <v>34</v>
      </c>
      <c r="AB139" s="137" t="n">
        <v>35</v>
      </c>
      <c r="AC139" s="138" t="n">
        <f aca="false">AA139/AB139</f>
        <v>0.971428571428571</v>
      </c>
      <c r="AD139" s="71" t="n">
        <f aca="false">AC139*$M139</f>
        <v>3.57894736842105</v>
      </c>
      <c r="AE139" s="137" t="n">
        <v>34</v>
      </c>
      <c r="AF139" s="137" t="n">
        <v>45</v>
      </c>
      <c r="AG139" s="138" t="n">
        <f aca="false">AE139/AF139</f>
        <v>0.755555555555556</v>
      </c>
      <c r="AH139" s="71" t="n">
        <f aca="false">AG139*$M139</f>
        <v>2.78362573099415</v>
      </c>
      <c r="AI139" s="139"/>
      <c r="AJ139" s="139"/>
      <c r="AK139" s="140"/>
      <c r="AL139" s="141"/>
      <c r="AM139" s="142"/>
      <c r="AN139" s="75" t="n">
        <f aca="false">($AO$4/(Q139*$M139))*$AW$4/(12*5280)*60</f>
        <v>31.5070129370715</v>
      </c>
      <c r="AO139" s="76" t="n">
        <f aca="false">($AO$4/(U139*$M139))*$AW$4/(12*5280)*60</f>
        <v>56.5375843259672</v>
      </c>
      <c r="AP139" s="76" t="n">
        <f aca="false">($AO$4/(Y139*$M139))*$AW$4/(12*5280)*60</f>
        <v>88.5068796465884</v>
      </c>
      <c r="AQ139" s="76" t="n">
        <f aca="false">($AO$4/(AC139*$M139))*$AW$4/(12*5280)*60</f>
        <v>122.527272533056</v>
      </c>
      <c r="AR139" s="118" t="n">
        <f aca="false">IF(AG139&lt;&gt;0,($AO$4/(AG139*$M139))*$AW$4/(12*5280)*60,"N/A")</f>
        <v>157.535064685358</v>
      </c>
      <c r="AS139" s="77" t="str">
        <f aca="false">IF(AK139&lt;&gt;0,($AO$4/(AK139*$M139))*$AW$4/(12*5280)*60,"N/A")</f>
        <v>N/A</v>
      </c>
      <c r="AT139" s="119" t="n">
        <f aca="false">AO139-AN139</f>
        <v>25.0305713888957</v>
      </c>
      <c r="AU139" s="76" t="n">
        <f aca="false">AP139-AO139</f>
        <v>31.9692953206212</v>
      </c>
      <c r="AV139" s="76" t="n">
        <f aca="false">AQ139-AP139</f>
        <v>34.0203928864676</v>
      </c>
      <c r="AW139" s="76" t="n">
        <f aca="false">IF(AR139&lt;&gt;"N/A",AR139-AQ139,"N/A")</f>
        <v>35.0077921523017</v>
      </c>
      <c r="AX139" s="77" t="str">
        <f aca="false">IF(AS139&lt;&gt;"N/A",AS139-AR139,"N/A")</f>
        <v>N/A</v>
      </c>
      <c r="AZ139" s="13" t="n">
        <v>126</v>
      </c>
    </row>
    <row r="140" customFormat="false" ht="12.75" hidden="false" customHeight="false" outlineLevel="0" collapsed="false">
      <c r="B140" s="120" t="s">
        <v>336</v>
      </c>
      <c r="C140" s="127" t="s">
        <v>337</v>
      </c>
      <c r="D140" s="134" t="n">
        <v>5</v>
      </c>
      <c r="E140" s="144"/>
      <c r="F140" s="136" t="s">
        <v>335</v>
      </c>
      <c r="G140" s="134" t="n">
        <v>100</v>
      </c>
      <c r="H140" s="134"/>
      <c r="I140" s="109"/>
      <c r="J140" s="137" t="n">
        <v>70</v>
      </c>
      <c r="K140" s="137" t="n">
        <v>19</v>
      </c>
      <c r="L140" s="137"/>
      <c r="M140" s="138" t="n">
        <f aca="false">J140/K140</f>
        <v>3.68421052631579</v>
      </c>
      <c r="N140" s="196" t="str">
        <f aca="false">IF($L140&lt;&gt;0,($J140/$L140),"N/A")</f>
        <v>N/A</v>
      </c>
      <c r="O140" s="137" t="n">
        <v>34</v>
      </c>
      <c r="P140" s="137" t="n">
        <v>9</v>
      </c>
      <c r="Q140" s="138" t="n">
        <f aca="false">O140/P140</f>
        <v>3.77777777777778</v>
      </c>
      <c r="R140" s="71" t="n">
        <f aca="false">Q140*$M140</f>
        <v>13.9181286549708</v>
      </c>
      <c r="S140" s="137" t="n">
        <v>40</v>
      </c>
      <c r="T140" s="137" t="n">
        <v>19</v>
      </c>
      <c r="U140" s="138" t="n">
        <f aca="false">S140/T140</f>
        <v>2.10526315789474</v>
      </c>
      <c r="V140" s="197" t="n">
        <f aca="false">U140*$M140</f>
        <v>7.75623268698061</v>
      </c>
      <c r="W140" s="137" t="n">
        <v>39</v>
      </c>
      <c r="X140" s="137" t="n">
        <v>29</v>
      </c>
      <c r="Y140" s="138" t="n">
        <f aca="false">W140/X140</f>
        <v>1.3448275862069</v>
      </c>
      <c r="Z140" s="71" t="n">
        <f aca="false">Y140*$M140</f>
        <v>4.9546279491833</v>
      </c>
      <c r="AA140" s="137" t="n">
        <v>34</v>
      </c>
      <c r="AB140" s="137" t="n">
        <v>35</v>
      </c>
      <c r="AC140" s="138" t="n">
        <f aca="false">AA140/AB140</f>
        <v>0.971428571428571</v>
      </c>
      <c r="AD140" s="71" t="n">
        <f aca="false">AC140*$M140</f>
        <v>3.57894736842105</v>
      </c>
      <c r="AE140" s="137" t="n">
        <v>34</v>
      </c>
      <c r="AF140" s="137" t="n">
        <v>45</v>
      </c>
      <c r="AG140" s="138" t="n">
        <f aca="false">AE140/AF140</f>
        <v>0.755555555555556</v>
      </c>
      <c r="AH140" s="71" t="n">
        <f aca="false">AG140*$M140</f>
        <v>2.78362573099415</v>
      </c>
      <c r="AI140" s="139"/>
      <c r="AJ140" s="139"/>
      <c r="AK140" s="140"/>
      <c r="AL140" s="141"/>
      <c r="AM140" s="142"/>
      <c r="AN140" s="75" t="n">
        <f aca="false">($AO$4/(Q140*$M140))*$AW$4/(12*5280)*60</f>
        <v>31.5070129370715</v>
      </c>
      <c r="AO140" s="76" t="n">
        <f aca="false">($AO$4/(U140*$M140))*$AW$4/(12*5280)*60</f>
        <v>56.5375843259672</v>
      </c>
      <c r="AP140" s="76" t="n">
        <f aca="false">($AO$4/(Y140*$M140))*$AW$4/(12*5280)*60</f>
        <v>88.5068796465884</v>
      </c>
      <c r="AQ140" s="76" t="n">
        <f aca="false">($AO$4/(AC140*$M140))*$AW$4/(12*5280)*60</f>
        <v>122.527272533056</v>
      </c>
      <c r="AR140" s="118" t="n">
        <f aca="false">IF(AG140&lt;&gt;0,($AO$4/(AG140*$M140))*$AW$4/(12*5280)*60,"N/A")</f>
        <v>157.535064685358</v>
      </c>
      <c r="AS140" s="77" t="str">
        <f aca="false">IF(AK140&lt;&gt;0,($AO$4/(AK140*$M140))*$AW$4/(12*5280)*60,"N/A")</f>
        <v>N/A</v>
      </c>
      <c r="AT140" s="119" t="n">
        <f aca="false">AO140-AN140</f>
        <v>25.0305713888957</v>
      </c>
      <c r="AU140" s="76" t="n">
        <f aca="false">AP140-AO140</f>
        <v>31.9692953206212</v>
      </c>
      <c r="AV140" s="76" t="n">
        <f aca="false">AQ140-AP140</f>
        <v>34.0203928864676</v>
      </c>
      <c r="AW140" s="76" t="n">
        <f aca="false">IF(AR140&lt;&gt;"N/A",AR140-AQ140,"N/A")</f>
        <v>35.0077921523017</v>
      </c>
      <c r="AX140" s="77" t="str">
        <f aca="false">IF(AS140&lt;&gt;"N/A",AS140-AR140,"N/A")</f>
        <v>N/A</v>
      </c>
      <c r="AZ140" s="13" t="n">
        <v>127</v>
      </c>
    </row>
    <row r="141" customFormat="false" ht="12.75" hidden="false" customHeight="false" outlineLevel="0" collapsed="false">
      <c r="B141" s="120" t="s">
        <v>338</v>
      </c>
      <c r="C141" s="127" t="s">
        <v>337</v>
      </c>
      <c r="D141" s="134" t="n">
        <v>5</v>
      </c>
      <c r="E141" s="144"/>
      <c r="F141" s="136" t="s">
        <v>335</v>
      </c>
      <c r="G141" s="134" t="n">
        <v>100</v>
      </c>
      <c r="H141" s="134"/>
      <c r="I141" s="109"/>
      <c r="J141" s="137" t="n">
        <v>70</v>
      </c>
      <c r="K141" s="137" t="n">
        <v>19</v>
      </c>
      <c r="L141" s="137"/>
      <c r="M141" s="138" t="n">
        <f aca="false">J141/K141</f>
        <v>3.68421052631579</v>
      </c>
      <c r="N141" s="196" t="str">
        <f aca="false">IF($L141&lt;&gt;0,($J141/$L141),"N/A")</f>
        <v>N/A</v>
      </c>
      <c r="O141" s="137" t="n">
        <v>34</v>
      </c>
      <c r="P141" s="137" t="n">
        <v>9</v>
      </c>
      <c r="Q141" s="138" t="n">
        <f aca="false">O141/P141</f>
        <v>3.77777777777778</v>
      </c>
      <c r="R141" s="71" t="n">
        <f aca="false">Q141*$M141</f>
        <v>13.9181286549708</v>
      </c>
      <c r="S141" s="137" t="n">
        <v>40</v>
      </c>
      <c r="T141" s="137" t="n">
        <v>19</v>
      </c>
      <c r="U141" s="138" t="n">
        <f aca="false">S141/T141</f>
        <v>2.10526315789474</v>
      </c>
      <c r="V141" s="197" t="n">
        <f aca="false">U141*$M141</f>
        <v>7.75623268698061</v>
      </c>
      <c r="W141" s="137" t="n">
        <v>39</v>
      </c>
      <c r="X141" s="137" t="n">
        <v>29</v>
      </c>
      <c r="Y141" s="138" t="n">
        <f aca="false">W141/X141</f>
        <v>1.3448275862069</v>
      </c>
      <c r="Z141" s="71" t="n">
        <f aca="false">Y141*$M141</f>
        <v>4.9546279491833</v>
      </c>
      <c r="AA141" s="137" t="n">
        <v>34</v>
      </c>
      <c r="AB141" s="137" t="n">
        <v>35</v>
      </c>
      <c r="AC141" s="138" t="n">
        <f aca="false">AA141/AB141</f>
        <v>0.971428571428571</v>
      </c>
      <c r="AD141" s="71" t="n">
        <f aca="false">AC141*$M141</f>
        <v>3.57894736842105</v>
      </c>
      <c r="AE141" s="137" t="n">
        <v>34</v>
      </c>
      <c r="AF141" s="137" t="n">
        <v>45</v>
      </c>
      <c r="AG141" s="138" t="n">
        <f aca="false">AE141/AF141</f>
        <v>0.755555555555556</v>
      </c>
      <c r="AH141" s="71" t="n">
        <f aca="false">AG141*$M141</f>
        <v>2.78362573099415</v>
      </c>
      <c r="AI141" s="139"/>
      <c r="AJ141" s="139"/>
      <c r="AK141" s="140"/>
      <c r="AL141" s="141"/>
      <c r="AM141" s="142"/>
      <c r="AN141" s="75" t="n">
        <f aca="false">($AO$4/(Q141*$M141))*$AW$4/(12*5280)*60</f>
        <v>31.5070129370715</v>
      </c>
      <c r="AO141" s="76" t="n">
        <f aca="false">($AO$4/(U141*$M141))*$AW$4/(12*5280)*60</f>
        <v>56.5375843259672</v>
      </c>
      <c r="AP141" s="76" t="n">
        <f aca="false">($AO$4/(Y141*$M141))*$AW$4/(12*5280)*60</f>
        <v>88.5068796465884</v>
      </c>
      <c r="AQ141" s="76" t="n">
        <f aca="false">($AO$4/(AC141*$M141))*$AW$4/(12*5280)*60</f>
        <v>122.527272533056</v>
      </c>
      <c r="AR141" s="118" t="n">
        <f aca="false">IF(AG141&lt;&gt;0,($AO$4/(AG141*$M141))*$AW$4/(12*5280)*60,"N/A")</f>
        <v>157.535064685358</v>
      </c>
      <c r="AS141" s="77" t="str">
        <f aca="false">IF(AK141&lt;&gt;0,($AO$4/(AK141*$M141))*$AW$4/(12*5280)*60,"N/A")</f>
        <v>N/A</v>
      </c>
      <c r="AT141" s="119" t="n">
        <f aca="false">AO141-AN141</f>
        <v>25.0305713888957</v>
      </c>
      <c r="AU141" s="76" t="n">
        <f aca="false">AP141-AO141</f>
        <v>31.9692953206212</v>
      </c>
      <c r="AV141" s="76" t="n">
        <f aca="false">AQ141-AP141</f>
        <v>34.0203928864676</v>
      </c>
      <c r="AW141" s="76" t="n">
        <f aca="false">IF(AR141&lt;&gt;"N/A",AR141-AQ141,"N/A")</f>
        <v>35.0077921523017</v>
      </c>
      <c r="AX141" s="77" t="str">
        <f aca="false">IF(AS141&lt;&gt;"N/A",AS141-AR141,"N/A")</f>
        <v>N/A</v>
      </c>
      <c r="AZ141" s="13" t="n">
        <v>128</v>
      </c>
    </row>
    <row r="142" customFormat="false" ht="12.75" hidden="false" customHeight="false" outlineLevel="0" collapsed="false">
      <c r="B142" s="133" t="s">
        <v>339</v>
      </c>
      <c r="C142" s="134"/>
      <c r="D142" s="134" t="n">
        <v>5</v>
      </c>
      <c r="E142" s="144"/>
      <c r="F142" s="136" t="s">
        <v>340</v>
      </c>
      <c r="G142" s="134"/>
      <c r="H142" s="134"/>
      <c r="I142" s="109" t="n">
        <f aca="false">J142+K142</f>
        <v>79</v>
      </c>
      <c r="J142" s="137" t="n">
        <v>62</v>
      </c>
      <c r="K142" s="137" t="n">
        <v>17</v>
      </c>
      <c r="L142" s="137"/>
      <c r="M142" s="138" t="n">
        <f aca="false">J142/K142</f>
        <v>3.64705882352941</v>
      </c>
      <c r="N142" s="196" t="str">
        <f aca="false">IF($L142&lt;&gt;0,($J142/$L142),"N/A")</f>
        <v>N/A</v>
      </c>
      <c r="O142" s="137" t="n">
        <v>34</v>
      </c>
      <c r="P142" s="137" t="n">
        <v>9</v>
      </c>
      <c r="Q142" s="138" t="n">
        <f aca="false">O142/P142</f>
        <v>3.77777777777778</v>
      </c>
      <c r="R142" s="71" t="n">
        <f aca="false">Q142*$M142</f>
        <v>13.7777777777778</v>
      </c>
      <c r="S142" s="137" t="n">
        <v>36</v>
      </c>
      <c r="T142" s="137" t="n">
        <v>17</v>
      </c>
      <c r="U142" s="138" t="n">
        <f aca="false">S142/T142</f>
        <v>2.11764705882353</v>
      </c>
      <c r="V142" s="197" t="n">
        <f aca="false">U142*$M142</f>
        <v>7.72318339100346</v>
      </c>
      <c r="W142" s="137" t="n">
        <v>35</v>
      </c>
      <c r="X142" s="137" t="n">
        <v>24</v>
      </c>
      <c r="Y142" s="138" t="n">
        <f aca="false">W142/X142</f>
        <v>1.45833333333333</v>
      </c>
      <c r="Z142" s="71" t="n">
        <f aca="false">Y142*$M142</f>
        <v>5.31862745098039</v>
      </c>
      <c r="AA142" s="137" t="n">
        <v>30</v>
      </c>
      <c r="AB142" s="137" t="n">
        <v>29</v>
      </c>
      <c r="AC142" s="138" t="n">
        <f aca="false">AA142/AB142</f>
        <v>1.03448275862069</v>
      </c>
      <c r="AD142" s="71" t="n">
        <f aca="false">AC142*$M142</f>
        <v>3.77281947261663</v>
      </c>
      <c r="AE142" s="137" t="n">
        <v>31</v>
      </c>
      <c r="AF142" s="137" t="n">
        <v>37</v>
      </c>
      <c r="AG142" s="138" t="n">
        <f aca="false">AE142/AF142</f>
        <v>0.837837837837838</v>
      </c>
      <c r="AH142" s="71" t="n">
        <f aca="false">AG142*$M142</f>
        <v>3.05564387917329</v>
      </c>
      <c r="AI142" s="139"/>
      <c r="AJ142" s="139"/>
      <c r="AK142" s="140"/>
      <c r="AL142" s="141"/>
      <c r="AM142" s="142"/>
      <c r="AN142" s="75" t="n">
        <f aca="false">($AO$4/(Q142*$M142))*$AW$4/(12*5280)*60</f>
        <v>31.8279672284509</v>
      </c>
      <c r="AO142" s="76" t="n">
        <f aca="false">($AO$4/(U142*$M142))*$AW$4/(12*5280)*60</f>
        <v>56.7795217840883</v>
      </c>
      <c r="AP142" s="76" t="n">
        <f aca="false">($AO$4/(Y142*$M142))*$AW$4/(12*5280)*60</f>
        <v>82.4495912965584</v>
      </c>
      <c r="AQ142" s="76" t="n">
        <f aca="false">($AO$4/(AC142*$M142))*$AW$4/(12*5280)*60</f>
        <v>116.231021063898</v>
      </c>
      <c r="AR142" s="118" t="n">
        <f aca="false">IF(AG142&lt;&gt;0,($AO$4/(AG142*$M142))*$AW$4/(12*5280)*60,"N/A")</f>
        <v>143.511049366994</v>
      </c>
      <c r="AS142" s="77" t="str">
        <f aca="false">IF(AK142&lt;&gt;0,($AO$4/(AK142*$M142))*$AW$4/(12*5280)*60,"N/A")</f>
        <v>N/A</v>
      </c>
      <c r="AT142" s="119" t="n">
        <f aca="false">AO142-AN142</f>
        <v>24.9515545556374</v>
      </c>
      <c r="AU142" s="76" t="n">
        <f aca="false">AP142-AO142</f>
        <v>25.6700695124702</v>
      </c>
      <c r="AV142" s="76" t="n">
        <f aca="false">AQ142-AP142</f>
        <v>33.7814297673399</v>
      </c>
      <c r="AW142" s="76" t="n">
        <f aca="false">IF(AR142&lt;&gt;"N/A",AR142-AQ142,"N/A")</f>
        <v>27.2800283030952</v>
      </c>
      <c r="AX142" s="77" t="str">
        <f aca="false">IF(AS142&lt;&gt;"N/A",AS142-AR142,"N/A")</f>
        <v>N/A</v>
      </c>
      <c r="AZ142" s="13" t="n">
        <v>129</v>
      </c>
    </row>
    <row r="143" customFormat="false" ht="12.75" hidden="false" customHeight="false" outlineLevel="0" collapsed="false">
      <c r="A143" s="31"/>
      <c r="B143" s="120" t="s">
        <v>341</v>
      </c>
      <c r="C143" s="109"/>
      <c r="D143" s="109" t="n">
        <v>5</v>
      </c>
      <c r="E143" s="109"/>
      <c r="F143" s="121" t="s">
        <v>342</v>
      </c>
      <c r="G143" s="109" t="n">
        <v>100</v>
      </c>
      <c r="H143" s="109" t="n">
        <v>24</v>
      </c>
      <c r="I143" s="109" t="n">
        <f aca="false">J143+K143</f>
        <v>79</v>
      </c>
      <c r="J143" s="123" t="n">
        <v>62</v>
      </c>
      <c r="K143" s="123" t="n">
        <v>17</v>
      </c>
      <c r="L143" s="123"/>
      <c r="M143" s="138" t="n">
        <f aca="false">J143/K143</f>
        <v>3.64705882352941</v>
      </c>
      <c r="N143" s="196" t="str">
        <f aca="false">IF($L143&lt;&gt;0,($J143/$L143),"N/A")</f>
        <v>N/A</v>
      </c>
      <c r="O143" s="123" t="n">
        <v>34</v>
      </c>
      <c r="P143" s="123" t="n">
        <v>9</v>
      </c>
      <c r="Q143" s="111" t="n">
        <f aca="false">O143/P143</f>
        <v>3.77777777777778</v>
      </c>
      <c r="R143" s="71" t="n">
        <f aca="false">Q143*$M143</f>
        <v>13.7777777777778</v>
      </c>
      <c r="S143" s="123" t="n">
        <v>40</v>
      </c>
      <c r="T143" s="123" t="n">
        <v>19</v>
      </c>
      <c r="U143" s="111" t="n">
        <f aca="false">S143/T143</f>
        <v>2.10526315789474</v>
      </c>
      <c r="V143" s="71" t="n">
        <f aca="false">U143*$M143</f>
        <v>7.67801857585139</v>
      </c>
      <c r="W143" s="123" t="n">
        <v>34</v>
      </c>
      <c r="X143" s="123" t="n">
        <v>25</v>
      </c>
      <c r="Y143" s="111" t="n">
        <f aca="false">W143/X143</f>
        <v>1.36</v>
      </c>
      <c r="Z143" s="71" t="n">
        <f aca="false">Y143*$M143</f>
        <v>4.96</v>
      </c>
      <c r="AA143" s="123" t="n">
        <v>29</v>
      </c>
      <c r="AB143" s="123" t="n">
        <v>30</v>
      </c>
      <c r="AC143" s="111" t="n">
        <f aca="false">AA143/AB143</f>
        <v>0.966666666666667</v>
      </c>
      <c r="AD143" s="71" t="n">
        <f aca="false">AC143*$M143</f>
        <v>3.52549019607843</v>
      </c>
      <c r="AE143" s="123" t="n">
        <v>30</v>
      </c>
      <c r="AF143" s="123" t="n">
        <v>39</v>
      </c>
      <c r="AG143" s="111" t="n">
        <f aca="false">AE143/AF143</f>
        <v>0.769230769230769</v>
      </c>
      <c r="AH143" s="71" t="n">
        <f aca="false">AG143*$M143</f>
        <v>2.80542986425339</v>
      </c>
      <c r="AI143" s="72"/>
      <c r="AJ143" s="72"/>
      <c r="AK143" s="73"/>
      <c r="AL143" s="124"/>
      <c r="AM143" s="63"/>
      <c r="AN143" s="75" t="n">
        <f aca="false">($AO$4/(Q143*$M143))*$AW$4/(12*5280)*60</f>
        <v>31.8279672284509</v>
      </c>
      <c r="AO143" s="76" t="n">
        <f aca="false">($AO$4/(U143*$M143))*$AW$4/(12*5280)*60</f>
        <v>57.1135189710535</v>
      </c>
      <c r="AP143" s="76" t="n">
        <f aca="false">($AO$4/(Y143*$M143))*$AW$4/(12*5280)*60</f>
        <v>88.4110200790302</v>
      </c>
      <c r="AQ143" s="76" t="n">
        <f aca="false">($AO$4/(AC143*$M143))*$AW$4/(12*5280)*60</f>
        <v>124.385159283601</v>
      </c>
      <c r="AR143" s="118" t="n">
        <f aca="false">IF(AG143&lt;&gt;0,($AO$4/(AG143*$M143))*$AW$4/(12*5280)*60,"N/A")</f>
        <v>156.310683499725</v>
      </c>
      <c r="AS143" s="77" t="str">
        <f aca="false">IF(AK143&lt;&gt;0,($AO$4/(AK143*$M143))*$AW$4/(12*5280)*60,"N/A")</f>
        <v>N/A</v>
      </c>
      <c r="AT143" s="119" t="n">
        <f aca="false">AO143-AN143</f>
        <v>25.2855517426026</v>
      </c>
      <c r="AU143" s="76" t="n">
        <f aca="false">AP143-AO143</f>
        <v>31.2975011079767</v>
      </c>
      <c r="AV143" s="76" t="n">
        <f aca="false">AQ143-AP143</f>
        <v>35.9741392045709</v>
      </c>
      <c r="AW143" s="76" t="n">
        <f aca="false">IF(AR143&lt;&gt;"N/A",AR143-AQ143,"N/A")</f>
        <v>31.9255242161243</v>
      </c>
      <c r="AX143" s="77" t="str">
        <f aca="false">IF(AS143&lt;&gt;"N/A",AS143-AR143,"N/A")</f>
        <v>N/A</v>
      </c>
      <c r="AZ143" s="13" t="n">
        <v>130</v>
      </c>
    </row>
    <row r="144" customFormat="false" ht="12.75" hidden="false" customHeight="false" outlineLevel="0" collapsed="false">
      <c r="A144" s="31"/>
      <c r="B144" s="120" t="s">
        <v>343</v>
      </c>
      <c r="C144" s="109" t="s">
        <v>337</v>
      </c>
      <c r="D144" s="109" t="n">
        <v>5</v>
      </c>
      <c r="E144" s="109"/>
      <c r="F144" s="136" t="s">
        <v>335</v>
      </c>
      <c r="G144" s="109"/>
      <c r="H144" s="109"/>
      <c r="I144" s="109"/>
      <c r="J144" s="123" t="n">
        <v>62</v>
      </c>
      <c r="K144" s="123" t="n">
        <v>17</v>
      </c>
      <c r="L144" s="123"/>
      <c r="M144" s="138" t="n">
        <f aca="false">J144/K144</f>
        <v>3.64705882352941</v>
      </c>
      <c r="N144" s="196" t="str">
        <f aca="false">IF($L144&lt;&gt;0,($J144/$L144),"N/A")</f>
        <v>N/A</v>
      </c>
      <c r="O144" s="123" t="n">
        <v>34</v>
      </c>
      <c r="P144" s="123" t="n">
        <v>9</v>
      </c>
      <c r="Q144" s="111" t="n">
        <f aca="false">O144/P144</f>
        <v>3.77777777777778</v>
      </c>
      <c r="R144" s="71" t="n">
        <f aca="false">Q144*$M144</f>
        <v>13.7777777777778</v>
      </c>
      <c r="S144" s="123" t="n">
        <v>40</v>
      </c>
      <c r="T144" s="123" t="n">
        <v>19</v>
      </c>
      <c r="U144" s="111" t="n">
        <f aca="false">S144/T144</f>
        <v>2.10526315789474</v>
      </c>
      <c r="V144" s="197" t="n">
        <f aca="false">U144*$M144</f>
        <v>7.67801857585139</v>
      </c>
      <c r="W144" s="123" t="n">
        <v>34</v>
      </c>
      <c r="X144" s="123" t="n">
        <v>25</v>
      </c>
      <c r="Y144" s="111" t="n">
        <f aca="false">W144/X144</f>
        <v>1.36</v>
      </c>
      <c r="Z144" s="71" t="n">
        <f aca="false">Y144*$M144</f>
        <v>4.96</v>
      </c>
      <c r="AA144" s="123" t="n">
        <v>29</v>
      </c>
      <c r="AB144" s="123" t="n">
        <v>30</v>
      </c>
      <c r="AC144" s="111" t="n">
        <f aca="false">AA144/AB144</f>
        <v>0.966666666666667</v>
      </c>
      <c r="AD144" s="71" t="n">
        <f aca="false">AC144*$M144</f>
        <v>3.52549019607843</v>
      </c>
      <c r="AE144" s="123" t="n">
        <v>30</v>
      </c>
      <c r="AF144" s="123" t="n">
        <v>39</v>
      </c>
      <c r="AG144" s="111" t="n">
        <f aca="false">AE144/AF144</f>
        <v>0.769230769230769</v>
      </c>
      <c r="AH144" s="71" t="n">
        <f aca="false">AG144*$M144</f>
        <v>2.80542986425339</v>
      </c>
      <c r="AI144" s="72"/>
      <c r="AJ144" s="72"/>
      <c r="AK144" s="73"/>
      <c r="AL144" s="124"/>
      <c r="AM144" s="63"/>
      <c r="AN144" s="75" t="n">
        <f aca="false">($AO$4/(Q144*$M144))*$AW$4/(12*5280)*60</f>
        <v>31.8279672284509</v>
      </c>
      <c r="AO144" s="76" t="n">
        <f aca="false">($AO$4/(U144*$M144))*$AW$4/(12*5280)*60</f>
        <v>57.1135189710535</v>
      </c>
      <c r="AP144" s="76" t="n">
        <f aca="false">($AO$4/(Y144*$M144))*$AW$4/(12*5280)*60</f>
        <v>88.4110200790302</v>
      </c>
      <c r="AQ144" s="76" t="n">
        <f aca="false">($AO$4/(AC144*$M144))*$AW$4/(12*5280)*60</f>
        <v>124.385159283601</v>
      </c>
      <c r="AR144" s="118" t="n">
        <f aca="false">IF(AG144&lt;&gt;0,($AO$4/(AG144*$M144))*$AW$4/(12*5280)*60,"N/A")</f>
        <v>156.310683499725</v>
      </c>
      <c r="AS144" s="77" t="str">
        <f aca="false">IF(AK144&lt;&gt;0,($AO$4/(AK144*$M144))*$AW$4/(12*5280)*60,"N/A")</f>
        <v>N/A</v>
      </c>
      <c r="AT144" s="119" t="n">
        <f aca="false">AO144-AN144</f>
        <v>25.2855517426026</v>
      </c>
      <c r="AU144" s="76" t="n">
        <f aca="false">AP144-AO144</f>
        <v>31.2975011079767</v>
      </c>
      <c r="AV144" s="76" t="n">
        <f aca="false">AQ144-AP144</f>
        <v>35.9741392045709</v>
      </c>
      <c r="AW144" s="76" t="n">
        <f aca="false">IF(AR144&lt;&gt;"N/A",AR144-AQ144,"N/A")</f>
        <v>31.9255242161243</v>
      </c>
      <c r="AX144" s="77" t="str">
        <f aca="false">IF(AS144&lt;&gt;"N/A",AS144-AR144,"N/A")</f>
        <v>N/A</v>
      </c>
      <c r="AZ144" s="13" t="n">
        <v>131</v>
      </c>
    </row>
    <row r="145" customFormat="false" ht="12.75" hidden="false" customHeight="false" outlineLevel="0" collapsed="false">
      <c r="B145" s="133" t="s">
        <v>344</v>
      </c>
      <c r="C145" s="134"/>
      <c r="D145" s="134" t="n">
        <v>5</v>
      </c>
      <c r="E145" s="144"/>
      <c r="F145" s="136" t="s">
        <v>345</v>
      </c>
      <c r="G145" s="134" t="n">
        <v>100</v>
      </c>
      <c r="H145" s="134" t="n">
        <v>24</v>
      </c>
      <c r="I145" s="144"/>
      <c r="J145" s="137" t="n">
        <v>61</v>
      </c>
      <c r="K145" s="137" t="n">
        <v>18</v>
      </c>
      <c r="L145" s="137"/>
      <c r="M145" s="138" t="n">
        <f aca="false">J145/K145</f>
        <v>3.38888888888889</v>
      </c>
      <c r="N145" s="196" t="str">
        <f aca="false">IF($L145&lt;&gt;0,($J145/$L145),"N/A")</f>
        <v>N/A</v>
      </c>
      <c r="O145" s="137" t="n">
        <v>33</v>
      </c>
      <c r="P145" s="137" t="n">
        <v>10</v>
      </c>
      <c r="Q145" s="138" t="n">
        <f aca="false">O145/P145</f>
        <v>3.3</v>
      </c>
      <c r="R145" s="71" t="n">
        <f aca="false">Q145*$M145</f>
        <v>11.1833333333333</v>
      </c>
      <c r="S145" s="137" t="n">
        <v>35</v>
      </c>
      <c r="T145" s="137" t="n">
        <v>18</v>
      </c>
      <c r="U145" s="138" t="n">
        <f aca="false">S145/T145</f>
        <v>1.94444444444444</v>
      </c>
      <c r="V145" s="197" t="n">
        <f aca="false">U145*$M145</f>
        <v>6.58950617283951</v>
      </c>
      <c r="W145" s="137" t="n">
        <v>34</v>
      </c>
      <c r="X145" s="137" t="n">
        <v>26</v>
      </c>
      <c r="Y145" s="138" t="n">
        <f aca="false">W145/X145</f>
        <v>1.30769230769231</v>
      </c>
      <c r="Z145" s="71" t="n">
        <f aca="false">Y145*$M145</f>
        <v>4.43162393162393</v>
      </c>
      <c r="AA145" s="137" t="n">
        <v>30</v>
      </c>
      <c r="AB145" s="137" t="n">
        <v>29</v>
      </c>
      <c r="AC145" s="138" t="n">
        <f aca="false">AA145/AB145</f>
        <v>1.03448275862069</v>
      </c>
      <c r="AD145" s="71" t="n">
        <f aca="false">AC145*$M145</f>
        <v>3.50574712643678</v>
      </c>
      <c r="AE145" s="137" t="n">
        <v>31</v>
      </c>
      <c r="AF145" s="137" t="n">
        <v>37</v>
      </c>
      <c r="AG145" s="138" t="n">
        <f aca="false">AE145/AF145</f>
        <v>0.837837837837838</v>
      </c>
      <c r="AH145" s="71" t="n">
        <f aca="false">AG145*$M145</f>
        <v>2.83933933933934</v>
      </c>
      <c r="AI145" s="139"/>
      <c r="AJ145" s="139"/>
      <c r="AK145" s="140"/>
      <c r="AL145" s="141"/>
      <c r="AM145" s="142"/>
      <c r="AN145" s="75" t="n">
        <f aca="false">($AO$4/(Q145*$M145))*$AW$4/(12*5280)*60</f>
        <v>39.2118026460796</v>
      </c>
      <c r="AO145" s="76" t="n">
        <f aca="false">($AO$4/(U145*$M145))*$AW$4/(12*5280)*60</f>
        <v>66.5480307764893</v>
      </c>
      <c r="AP145" s="76" t="n">
        <f aca="false">($AO$4/(Y145*$M145))*$AW$4/(12*5280)*60</f>
        <v>98.9521372656949</v>
      </c>
      <c r="AQ145" s="76" t="n">
        <f aca="false">($AO$4/(AC145*$M145))*$AW$4/(12*5280)*60</f>
        <v>125.085650440994</v>
      </c>
      <c r="AR145" s="118" t="n">
        <f aca="false">IF(AG145&lt;&gt;0,($AO$4/(AG145*$M145))*$AW$4/(12*5280)*60,"N/A")</f>
        <v>154.443906551171</v>
      </c>
      <c r="AS145" s="77" t="str">
        <f aca="false">IF(AK145&lt;&gt;0,($AO$4/(AK145*$M145))*$AW$4/(12*5280)*60,"N/A")</f>
        <v>N/A</v>
      </c>
      <c r="AT145" s="119" t="n">
        <f aca="false">AO145-AN145</f>
        <v>27.3362281304098</v>
      </c>
      <c r="AU145" s="76" t="n">
        <f aca="false">AP145-AO145</f>
        <v>32.4041064892056</v>
      </c>
      <c r="AV145" s="76" t="n">
        <f aca="false">AQ145-AP145</f>
        <v>26.1335131752989</v>
      </c>
      <c r="AW145" s="76" t="n">
        <f aca="false">IF(AR145&lt;&gt;"N/A",AR145-AQ145,"N/A")</f>
        <v>29.3582561101777</v>
      </c>
      <c r="AX145" s="77" t="str">
        <f aca="false">IF(AS145&lt;&gt;"N/A",AS145-AR145,"N/A")</f>
        <v>N/A</v>
      </c>
      <c r="AZ145" s="13" t="n">
        <v>132</v>
      </c>
    </row>
    <row r="146" customFormat="false" ht="12.75" hidden="false" customHeight="false" outlineLevel="0" collapsed="false">
      <c r="B146" s="143" t="s">
        <v>346</v>
      </c>
      <c r="C146" s="134" t="s">
        <v>347</v>
      </c>
      <c r="D146" s="134" t="n">
        <v>5</v>
      </c>
      <c r="E146" s="134" t="s">
        <v>348</v>
      </c>
      <c r="F146" s="136" t="s">
        <v>349</v>
      </c>
      <c r="G146" s="134" t="n">
        <v>100</v>
      </c>
      <c r="H146" s="134" t="n">
        <v>24</v>
      </c>
      <c r="I146" s="144"/>
      <c r="J146" s="137" t="n">
        <v>70</v>
      </c>
      <c r="K146" s="137" t="n">
        <v>19</v>
      </c>
      <c r="L146" s="137"/>
      <c r="M146" s="138" t="n">
        <f aca="false">J146/K146</f>
        <v>3.68421052631579</v>
      </c>
      <c r="N146" s="196" t="str">
        <f aca="false">IF($L146&lt;&gt;0,($J146/$L146),"N/A")</f>
        <v>N/A</v>
      </c>
      <c r="O146" s="137" t="n">
        <v>33</v>
      </c>
      <c r="P146" s="137" t="n">
        <v>10</v>
      </c>
      <c r="Q146" s="138" t="n">
        <f aca="false">O146/P146</f>
        <v>3.3</v>
      </c>
      <c r="R146" s="71" t="n">
        <f aca="false">Q146*$M146</f>
        <v>12.1578947368421</v>
      </c>
      <c r="S146" s="137" t="n">
        <v>35</v>
      </c>
      <c r="T146" s="137" t="n">
        <v>18</v>
      </c>
      <c r="U146" s="138" t="n">
        <f aca="false">S146/T146</f>
        <v>1.94444444444444</v>
      </c>
      <c r="V146" s="197" t="n">
        <f aca="false">U146*$M146</f>
        <v>7.16374269005848</v>
      </c>
      <c r="W146" s="137" t="n">
        <v>34</v>
      </c>
      <c r="X146" s="137" t="n">
        <v>26</v>
      </c>
      <c r="Y146" s="138" t="n">
        <f aca="false">W146/X146</f>
        <v>1.30769230769231</v>
      </c>
      <c r="Z146" s="71" t="n">
        <f aca="false">Y146*$M146</f>
        <v>4.81781376518219</v>
      </c>
      <c r="AA146" s="137" t="n">
        <v>35</v>
      </c>
      <c r="AB146" s="137" t="n">
        <v>34</v>
      </c>
      <c r="AC146" s="138" t="n">
        <f aca="false">AA146/AB146</f>
        <v>1.02941176470588</v>
      </c>
      <c r="AD146" s="71" t="n">
        <f aca="false">AC146*$M146</f>
        <v>3.79256965944272</v>
      </c>
      <c r="AE146" s="137" t="n">
        <v>36</v>
      </c>
      <c r="AF146" s="137" t="n">
        <v>43</v>
      </c>
      <c r="AG146" s="138" t="n">
        <f aca="false">AE146/AF146</f>
        <v>0.837209302325581</v>
      </c>
      <c r="AH146" s="71" t="n">
        <f aca="false">AG146*$M146</f>
        <v>3.08445532435741</v>
      </c>
      <c r="AI146" s="139"/>
      <c r="AJ146" s="139"/>
      <c r="AK146" s="140"/>
      <c r="AL146" s="141"/>
      <c r="AM146" s="142"/>
      <c r="AN146" s="75" t="n">
        <f aca="false">($AO$4/(Q146*$M146))*$AW$4/(12*5280)*60</f>
        <v>36.0686343387351</v>
      </c>
      <c r="AO146" s="76" t="n">
        <f aca="false">($AO$4/(U146*$M146))*$AW$4/(12*5280)*60</f>
        <v>61.2136251348818</v>
      </c>
      <c r="AP146" s="76" t="n">
        <f aca="false">($AO$4/(Y146*$M146))*$AW$4/(12*5280)*60</f>
        <v>91.0202595959844</v>
      </c>
      <c r="AQ146" s="76" t="n">
        <f aca="false">($AO$4/(AC146*$M146))*$AW$4/(12*5280)*60</f>
        <v>115.625736365888</v>
      </c>
      <c r="AR146" s="118" t="n">
        <f aca="false">IF(AG146&lt;&gt;0,($AO$4/(AG146*$M146))*$AW$4/(12*5280)*60,"N/A")</f>
        <v>142.170533685181</v>
      </c>
      <c r="AS146" s="77" t="str">
        <f aca="false">IF(AK146&lt;&gt;0,($AO$4/(AK146*$M146))*$AW$4/(12*5280)*60,"N/A")</f>
        <v>N/A</v>
      </c>
      <c r="AT146" s="119" t="n">
        <f aca="false">AO146-AN146</f>
        <v>25.1449907961468</v>
      </c>
      <c r="AU146" s="76" t="n">
        <f aca="false">AP146-AO146</f>
        <v>29.8066344611026</v>
      </c>
      <c r="AV146" s="76" t="n">
        <f aca="false">AQ146-AP146</f>
        <v>24.6054767699035</v>
      </c>
      <c r="AW146" s="76" t="n">
        <f aca="false">IF(AR146&lt;&gt;"N/A",AR146-AQ146,"N/A")</f>
        <v>26.5447973192929</v>
      </c>
      <c r="AX146" s="77" t="str">
        <f aca="false">IF(AS146&lt;&gt;"N/A",AS146-AR146,"N/A")</f>
        <v>N/A</v>
      </c>
      <c r="AZ146" s="13" t="n">
        <v>133</v>
      </c>
    </row>
    <row r="147" customFormat="false" ht="12.75" hidden="false" customHeight="false" outlineLevel="0" collapsed="false">
      <c r="B147" s="133" t="s">
        <v>350</v>
      </c>
      <c r="C147" s="134"/>
      <c r="D147" s="134" t="n">
        <v>5</v>
      </c>
      <c r="E147" s="144"/>
      <c r="F147" s="136" t="s">
        <v>351</v>
      </c>
      <c r="G147" s="134"/>
      <c r="H147" s="134"/>
      <c r="I147" s="144"/>
      <c r="J147" s="137" t="n">
        <v>62</v>
      </c>
      <c r="K147" s="137" t="n">
        <v>17</v>
      </c>
      <c r="L147" s="137"/>
      <c r="M147" s="138" t="n">
        <f aca="false">J147/K147</f>
        <v>3.64705882352941</v>
      </c>
      <c r="N147" s="196" t="str">
        <f aca="false">IF($L147&lt;&gt;0,($J147/$L147),"N/A")</f>
        <v>N/A</v>
      </c>
      <c r="O147" s="137" t="n">
        <v>33</v>
      </c>
      <c r="P147" s="137" t="n">
        <v>10</v>
      </c>
      <c r="Q147" s="138" t="n">
        <f aca="false">O147/P147</f>
        <v>3.3</v>
      </c>
      <c r="R147" s="71" t="n">
        <f aca="false">Q147*$M147</f>
        <v>12.0352941176471</v>
      </c>
      <c r="S147" s="137" t="n">
        <v>35</v>
      </c>
      <c r="T147" s="137" t="n">
        <v>18</v>
      </c>
      <c r="U147" s="138" t="n">
        <f aca="false">S147/T147</f>
        <v>1.94444444444444</v>
      </c>
      <c r="V147" s="197" t="n">
        <f aca="false">U147*$M147</f>
        <v>7.09150326797386</v>
      </c>
      <c r="W147" s="137" t="n">
        <v>34</v>
      </c>
      <c r="X147" s="137" t="n">
        <v>26</v>
      </c>
      <c r="Y147" s="138" t="n">
        <f aca="false">W147/X147</f>
        <v>1.30769230769231</v>
      </c>
      <c r="Z147" s="71" t="n">
        <f aca="false">Y147*$M147</f>
        <v>4.76923076923077</v>
      </c>
      <c r="AA147" s="137" t="n">
        <v>30</v>
      </c>
      <c r="AB147" s="137" t="n">
        <v>29</v>
      </c>
      <c r="AC147" s="138" t="n">
        <f aca="false">AA147/AB147</f>
        <v>1.03448275862069</v>
      </c>
      <c r="AD147" s="71" t="n">
        <f aca="false">AC147*$M147</f>
        <v>3.77281947261663</v>
      </c>
      <c r="AE147" s="137" t="n">
        <v>31</v>
      </c>
      <c r="AF147" s="137" t="n">
        <v>37</v>
      </c>
      <c r="AG147" s="138" t="n">
        <f aca="false">AE147/AF147</f>
        <v>0.837837837837838</v>
      </c>
      <c r="AH147" s="71" t="n">
        <f aca="false">AG147*$M147</f>
        <v>3.05564387917329</v>
      </c>
      <c r="AI147" s="139"/>
      <c r="AJ147" s="139"/>
      <c r="AK147" s="140"/>
      <c r="AL147" s="141"/>
      <c r="AM147" s="142"/>
      <c r="AN147" s="75" t="n">
        <f aca="false">($AO$4/(Q147*$M147))*$AW$4/(12*5280)*60</f>
        <v>36.4360567598427</v>
      </c>
      <c r="AO147" s="76" t="n">
        <f aca="false">($AO$4/(U147*$M147))*$AW$4/(12*5280)*60</f>
        <v>61.8371934724188</v>
      </c>
      <c r="AP147" s="76" t="n">
        <f aca="false">($AO$4/(Y147*$M147))*$AW$4/(12*5280)*60</f>
        <v>91.9474608821914</v>
      </c>
      <c r="AQ147" s="76" t="n">
        <f aca="false">($AO$4/(AC147*$M147))*$AW$4/(12*5280)*60</f>
        <v>116.231021063898</v>
      </c>
      <c r="AR147" s="118" t="n">
        <f aca="false">IF(AG147&lt;&gt;0,($AO$4/(AG147*$M147))*$AW$4/(12*5280)*60,"N/A")</f>
        <v>143.511049366994</v>
      </c>
      <c r="AS147" s="77" t="str">
        <f aca="false">IF(AK147&lt;&gt;0,($AO$4/(AK147*$M147))*$AW$4/(12*5280)*60,"N/A")</f>
        <v>N/A</v>
      </c>
      <c r="AT147" s="119" t="n">
        <f aca="false">AO147-AN147</f>
        <v>25.4011367125761</v>
      </c>
      <c r="AU147" s="76" t="n">
        <f aca="false">AP147-AO147</f>
        <v>30.1102674097726</v>
      </c>
      <c r="AV147" s="76" t="n">
        <f aca="false">AQ147-AP147</f>
        <v>24.2835601817069</v>
      </c>
      <c r="AW147" s="76" t="n">
        <f aca="false">IF(AR147&lt;&gt;"N/A",AR147-AQ147,"N/A")</f>
        <v>27.2800283030952</v>
      </c>
      <c r="AX147" s="77" t="str">
        <f aca="false">IF(AS147&lt;&gt;"N/A",AS147-AR147,"N/A")</f>
        <v>N/A</v>
      </c>
      <c r="AZ147" s="13" t="n">
        <v>134</v>
      </c>
    </row>
    <row r="148" customFormat="false" ht="12.75" hidden="false" customHeight="false" outlineLevel="0" collapsed="false">
      <c r="B148" s="133" t="s">
        <v>352</v>
      </c>
      <c r="C148" s="134"/>
      <c r="D148" s="134" t="n">
        <v>5</v>
      </c>
      <c r="E148" s="144"/>
      <c r="F148" s="136" t="s">
        <v>353</v>
      </c>
      <c r="G148" s="134"/>
      <c r="H148" s="134"/>
      <c r="I148" s="144"/>
      <c r="J148" s="137" t="n">
        <v>70</v>
      </c>
      <c r="K148" s="137" t="n">
        <v>19</v>
      </c>
      <c r="L148" s="137"/>
      <c r="M148" s="138" t="n">
        <f aca="false">J148/K148</f>
        <v>3.68421052631579</v>
      </c>
      <c r="N148" s="196" t="str">
        <f aca="false">IF($L148&lt;&gt;0,($J148/$L148),"N/A")</f>
        <v>N/A</v>
      </c>
      <c r="O148" s="137" t="n">
        <v>34</v>
      </c>
      <c r="P148" s="137" t="n">
        <v>9</v>
      </c>
      <c r="Q148" s="138" t="n">
        <f aca="false">O148/P148</f>
        <v>3.77777777777778</v>
      </c>
      <c r="R148" s="71" t="n">
        <f aca="false">Q148*$M148</f>
        <v>13.9181286549708</v>
      </c>
      <c r="S148" s="137" t="n">
        <v>36</v>
      </c>
      <c r="T148" s="137" t="n">
        <v>17</v>
      </c>
      <c r="U148" s="138" t="n">
        <f aca="false">S148/T148</f>
        <v>2.11764705882353</v>
      </c>
      <c r="V148" s="197" t="n">
        <f aca="false">U148*$M148</f>
        <v>7.80185758513932</v>
      </c>
      <c r="W148" s="137" t="n">
        <v>40</v>
      </c>
      <c r="X148" s="137" t="n">
        <v>28</v>
      </c>
      <c r="Y148" s="138" t="n">
        <f aca="false">W148/X148</f>
        <v>1.42857142857143</v>
      </c>
      <c r="Z148" s="71" t="n">
        <f aca="false">Y148*$M148</f>
        <v>5.26315789473684</v>
      </c>
      <c r="AA148" s="137" t="n">
        <v>35</v>
      </c>
      <c r="AB148" s="137" t="n">
        <v>34</v>
      </c>
      <c r="AC148" s="138" t="n">
        <f aca="false">AA148/AB148</f>
        <v>1.02941176470588</v>
      </c>
      <c r="AD148" s="71" t="n">
        <f aca="false">AC148*$M148</f>
        <v>3.79256965944272</v>
      </c>
      <c r="AE148" s="137" t="n">
        <v>36</v>
      </c>
      <c r="AF148" s="137" t="n">
        <v>43</v>
      </c>
      <c r="AG148" s="138" t="n">
        <f aca="false">AE148/AF148</f>
        <v>0.837209302325581</v>
      </c>
      <c r="AH148" s="71" t="n">
        <f aca="false">AG148*$M148</f>
        <v>3.08445532435741</v>
      </c>
      <c r="AI148" s="139"/>
      <c r="AJ148" s="139"/>
      <c r="AK148" s="140"/>
      <c r="AL148" s="141"/>
      <c r="AM148" s="142"/>
      <c r="AN148" s="75" t="n">
        <f aca="false">($AO$4/(Q148*$M148))*$AW$4/(12*5280)*60</f>
        <v>31.5070129370715</v>
      </c>
      <c r="AO148" s="76" t="n">
        <f aca="false">($AO$4/(U148*$M148))*$AW$4/(12*5280)*60</f>
        <v>56.2069551778622</v>
      </c>
      <c r="AP148" s="76" t="n">
        <f aca="false">($AO$4/(Y148*$M148))*$AW$4/(12*5280)*60</f>
        <v>83.3185453224781</v>
      </c>
      <c r="AQ148" s="76" t="n">
        <f aca="false">($AO$4/(AC148*$M148))*$AW$4/(12*5280)*60</f>
        <v>115.625736365888</v>
      </c>
      <c r="AR148" s="118" t="n">
        <f aca="false">IF(AG148&lt;&gt;0,($AO$4/(AG148*$M148))*$AW$4/(12*5280)*60,"N/A")</f>
        <v>142.170533685181</v>
      </c>
      <c r="AS148" s="77" t="str">
        <f aca="false">IF(AK148&lt;&gt;0,($AO$4/(AK148*$M148))*$AW$4/(12*5280)*60,"N/A")</f>
        <v>N/A</v>
      </c>
      <c r="AT148" s="119" t="n">
        <f aca="false">AO148-AN148</f>
        <v>24.6999422407906</v>
      </c>
      <c r="AU148" s="76" t="n">
        <f aca="false">AP148-AO148</f>
        <v>27.1115901446159</v>
      </c>
      <c r="AV148" s="76" t="n">
        <f aca="false">AQ148-AP148</f>
        <v>32.3071910434099</v>
      </c>
      <c r="AW148" s="76" t="n">
        <f aca="false">IF(AR148&lt;&gt;"N/A",AR148-AQ148,"N/A")</f>
        <v>26.5447973192929</v>
      </c>
      <c r="AX148" s="77" t="str">
        <f aca="false">IF(AS148&lt;&gt;"N/A",AS148-AR148,"N/A")</f>
        <v>N/A</v>
      </c>
      <c r="AZ148" s="13" t="n">
        <v>135</v>
      </c>
    </row>
    <row r="149" customFormat="false" ht="12.75" hidden="false" customHeight="false" outlineLevel="0" collapsed="false">
      <c r="B149" s="143" t="s">
        <v>354</v>
      </c>
      <c r="C149" s="134"/>
      <c r="D149" s="134" t="n">
        <v>5</v>
      </c>
      <c r="E149" s="144"/>
      <c r="F149" s="136" t="s">
        <v>355</v>
      </c>
      <c r="G149" s="134" t="n">
        <v>100</v>
      </c>
      <c r="H149" s="134" t="n">
        <v>24</v>
      </c>
      <c r="I149" s="144"/>
      <c r="J149" s="137" t="n">
        <v>70</v>
      </c>
      <c r="K149" s="137" t="n">
        <v>19</v>
      </c>
      <c r="L149" s="137"/>
      <c r="M149" s="138" t="n">
        <f aca="false">J149/K149</f>
        <v>3.68421052631579</v>
      </c>
      <c r="N149" s="196" t="str">
        <f aca="false">IF($L149&lt;&gt;0,($J149/$L149),"N/A")</f>
        <v>N/A</v>
      </c>
      <c r="O149" s="137" t="n">
        <v>33</v>
      </c>
      <c r="P149" s="137" t="n">
        <v>10</v>
      </c>
      <c r="Q149" s="138" t="n">
        <f aca="false">O149/P149</f>
        <v>3.3</v>
      </c>
      <c r="R149" s="71" t="n">
        <f aca="false">Q149*$M149</f>
        <v>12.1578947368421</v>
      </c>
      <c r="S149" s="137" t="n">
        <v>35</v>
      </c>
      <c r="T149" s="137" t="n">
        <v>18</v>
      </c>
      <c r="U149" s="138" t="n">
        <f aca="false">S149/T149</f>
        <v>1.94444444444444</v>
      </c>
      <c r="V149" s="197" t="n">
        <f aca="false">U149*$M149</f>
        <v>7.16374269005848</v>
      </c>
      <c r="W149" s="137" t="n">
        <v>34</v>
      </c>
      <c r="X149" s="137" t="n">
        <v>26</v>
      </c>
      <c r="Y149" s="138" t="n">
        <f aca="false">W149/X149</f>
        <v>1.30769230769231</v>
      </c>
      <c r="Z149" s="71" t="n">
        <f aca="false">Y149*$M149</f>
        <v>4.81781376518219</v>
      </c>
      <c r="AA149" s="137" t="n">
        <v>35</v>
      </c>
      <c r="AB149" s="137" t="n">
        <v>34</v>
      </c>
      <c r="AC149" s="138" t="n">
        <f aca="false">AA149/AB149</f>
        <v>1.02941176470588</v>
      </c>
      <c r="AD149" s="71" t="n">
        <f aca="false">AC149*$M149</f>
        <v>3.79256965944272</v>
      </c>
      <c r="AE149" s="137" t="n">
        <v>36</v>
      </c>
      <c r="AF149" s="137" t="n">
        <v>43</v>
      </c>
      <c r="AG149" s="138" t="n">
        <f aca="false">AE149/AF149</f>
        <v>0.837209302325581</v>
      </c>
      <c r="AH149" s="71" t="n">
        <f aca="false">AG149*$M149</f>
        <v>3.08445532435741</v>
      </c>
      <c r="AI149" s="139"/>
      <c r="AJ149" s="139"/>
      <c r="AK149" s="140"/>
      <c r="AL149" s="141"/>
      <c r="AM149" s="142"/>
      <c r="AN149" s="75" t="n">
        <f aca="false">($AO$4/(Q149*$M149))*$AW$4/(12*5280)*60</f>
        <v>36.0686343387351</v>
      </c>
      <c r="AO149" s="76" t="n">
        <f aca="false">($AO$4/(U149*$M149))*$AW$4/(12*5280)*60</f>
        <v>61.2136251348818</v>
      </c>
      <c r="AP149" s="76" t="n">
        <f aca="false">($AO$4/(Y149*$M149))*$AW$4/(12*5280)*60</f>
        <v>91.0202595959844</v>
      </c>
      <c r="AQ149" s="76" t="n">
        <f aca="false">($AO$4/(AC149*$M149))*$AW$4/(12*5280)*60</f>
        <v>115.625736365888</v>
      </c>
      <c r="AR149" s="118" t="n">
        <f aca="false">IF(AG149&lt;&gt;0,($AO$4/(AG149*$M149))*$AW$4/(12*5280)*60,"N/A")</f>
        <v>142.170533685181</v>
      </c>
      <c r="AS149" s="77" t="str">
        <f aca="false">IF(AK149&lt;&gt;0,($AO$4/(AK149*$M149))*$AW$4/(12*5280)*60,"N/A")</f>
        <v>N/A</v>
      </c>
      <c r="AT149" s="119" t="n">
        <f aca="false">AO149-AN149</f>
        <v>25.1449907961468</v>
      </c>
      <c r="AU149" s="76" t="n">
        <f aca="false">AP149-AO149</f>
        <v>29.8066344611026</v>
      </c>
      <c r="AV149" s="76" t="n">
        <f aca="false">AQ149-AP149</f>
        <v>24.6054767699035</v>
      </c>
      <c r="AW149" s="76" t="n">
        <f aca="false">IF(AR149&lt;&gt;"N/A",AR149-AQ149,"N/A")</f>
        <v>26.5447973192929</v>
      </c>
      <c r="AX149" s="77" t="str">
        <f aca="false">IF(AS149&lt;&gt;"N/A",AS149-AR149,"N/A")</f>
        <v>N/A</v>
      </c>
      <c r="AZ149" s="13" t="n">
        <v>136</v>
      </c>
    </row>
    <row r="150" customFormat="false" ht="12.75" hidden="false" customHeight="false" outlineLevel="0" collapsed="false">
      <c r="B150" s="143" t="s">
        <v>356</v>
      </c>
      <c r="C150" s="134"/>
      <c r="D150" s="134" t="n">
        <v>5</v>
      </c>
      <c r="E150" s="144"/>
      <c r="F150" s="136" t="s">
        <v>357</v>
      </c>
      <c r="G150" s="134"/>
      <c r="H150" s="134"/>
      <c r="I150" s="144"/>
      <c r="J150" s="137" t="n">
        <v>62</v>
      </c>
      <c r="K150" s="137" t="n">
        <v>17</v>
      </c>
      <c r="L150" s="137"/>
      <c r="M150" s="138" t="n">
        <f aca="false">J150/K150</f>
        <v>3.64705882352941</v>
      </c>
      <c r="N150" s="196" t="str">
        <f aca="false">IF($L150&lt;&gt;0,($J150/$L150),"N/A")</f>
        <v>N/A</v>
      </c>
      <c r="O150" s="137" t="n">
        <v>34</v>
      </c>
      <c r="P150" s="137" t="n">
        <v>9</v>
      </c>
      <c r="Q150" s="138" t="n">
        <f aca="false">O150/P150</f>
        <v>3.77777777777778</v>
      </c>
      <c r="R150" s="71" t="n">
        <f aca="false">Q150*$M150</f>
        <v>13.7777777777778</v>
      </c>
      <c r="S150" s="137" t="n">
        <v>36</v>
      </c>
      <c r="T150" s="137" t="n">
        <v>17</v>
      </c>
      <c r="U150" s="138" t="n">
        <f aca="false">S150/T150</f>
        <v>2.11764705882353</v>
      </c>
      <c r="V150" s="197" t="n">
        <f aca="false">U150*$M150</f>
        <v>7.72318339100346</v>
      </c>
      <c r="W150" s="137" t="n">
        <v>34</v>
      </c>
      <c r="X150" s="137" t="n">
        <v>25</v>
      </c>
      <c r="Y150" s="138" t="n">
        <f aca="false">W150/X150</f>
        <v>1.36</v>
      </c>
      <c r="Z150" s="71" t="n">
        <f aca="false">Y150*$M150</f>
        <v>4.96</v>
      </c>
      <c r="AA150" s="137" t="n">
        <v>29</v>
      </c>
      <c r="AB150" s="137" t="n">
        <v>30</v>
      </c>
      <c r="AC150" s="138" t="n">
        <f aca="false">AA150/AB150</f>
        <v>0.966666666666667</v>
      </c>
      <c r="AD150" s="71" t="n">
        <f aca="false">AC150*$M150</f>
        <v>3.52549019607843</v>
      </c>
      <c r="AE150" s="137" t="n">
        <v>30</v>
      </c>
      <c r="AF150" s="137" t="n">
        <v>39</v>
      </c>
      <c r="AG150" s="138" t="n">
        <f aca="false">AE150/AF150</f>
        <v>0.769230769230769</v>
      </c>
      <c r="AH150" s="71" t="n">
        <f aca="false">AG150*$M150</f>
        <v>2.80542986425339</v>
      </c>
      <c r="AI150" s="139"/>
      <c r="AJ150" s="139"/>
      <c r="AK150" s="140"/>
      <c r="AL150" s="141"/>
      <c r="AM150" s="142"/>
      <c r="AN150" s="75" t="n">
        <f aca="false">($AO$4/(Q150*$M150))*$AW$4/(12*5280)*60</f>
        <v>31.8279672284509</v>
      </c>
      <c r="AO150" s="76" t="n">
        <f aca="false">($AO$4/(U150*$M150))*$AW$4/(12*5280)*60</f>
        <v>56.7795217840883</v>
      </c>
      <c r="AP150" s="76" t="n">
        <f aca="false">($AO$4/(Y150*$M150))*$AW$4/(12*5280)*60</f>
        <v>88.4110200790302</v>
      </c>
      <c r="AQ150" s="76" t="n">
        <f aca="false">($AO$4/(AC150*$M150))*$AW$4/(12*5280)*60</f>
        <v>124.385159283601</v>
      </c>
      <c r="AR150" s="118" t="n">
        <f aca="false">IF(AG150&lt;&gt;0,($AO$4/(AG150*$M150))*$AW$4/(12*5280)*60,"N/A")</f>
        <v>156.310683499725</v>
      </c>
      <c r="AS150" s="77" t="str">
        <f aca="false">IF(AK150&lt;&gt;0,($AO$4/(AK150*$M150))*$AW$4/(12*5280)*60,"N/A")</f>
        <v>N/A</v>
      </c>
      <c r="AT150" s="119" t="n">
        <f aca="false">AO150-AN150</f>
        <v>24.9515545556374</v>
      </c>
      <c r="AU150" s="76" t="n">
        <f aca="false">AP150-AO150</f>
        <v>31.6314982949419</v>
      </c>
      <c r="AV150" s="76" t="n">
        <f aca="false">AQ150-AP150</f>
        <v>35.9741392045709</v>
      </c>
      <c r="AW150" s="76" t="n">
        <f aca="false">IF(AR150&lt;&gt;"N/A",AR150-AQ150,"N/A")</f>
        <v>31.9255242161243</v>
      </c>
      <c r="AX150" s="77" t="str">
        <f aca="false">IF(AS150&lt;&gt;"N/A",AS150-AR150,"N/A")</f>
        <v>N/A</v>
      </c>
      <c r="AZ150" s="13" t="n">
        <v>137</v>
      </c>
    </row>
    <row r="151" customFormat="false" ht="12.75" hidden="false" customHeight="false" outlineLevel="0" collapsed="false">
      <c r="B151" s="133" t="s">
        <v>358</v>
      </c>
      <c r="C151" s="134"/>
      <c r="D151" s="134" t="n">
        <v>5</v>
      </c>
      <c r="E151" s="144"/>
      <c r="F151" s="136" t="s">
        <v>353</v>
      </c>
      <c r="G151" s="134"/>
      <c r="H151" s="134"/>
      <c r="I151" s="144"/>
      <c r="J151" s="137" t="n">
        <v>70</v>
      </c>
      <c r="K151" s="137" t="n">
        <v>19</v>
      </c>
      <c r="L151" s="137"/>
      <c r="M151" s="138" t="n">
        <f aca="false">J151/K151</f>
        <v>3.68421052631579</v>
      </c>
      <c r="N151" s="196" t="str">
        <f aca="false">IF($L151&lt;&gt;0,($J151/$L151),"N/A")</f>
        <v>N/A</v>
      </c>
      <c r="O151" s="137" t="n">
        <v>34</v>
      </c>
      <c r="P151" s="137" t="n">
        <v>9</v>
      </c>
      <c r="Q151" s="138" t="n">
        <f aca="false">O151/P151</f>
        <v>3.77777777777778</v>
      </c>
      <c r="R151" s="71" t="n">
        <f aca="false">Q151*$M151</f>
        <v>13.9181286549708</v>
      </c>
      <c r="S151" s="137" t="n">
        <v>36</v>
      </c>
      <c r="T151" s="137" t="n">
        <v>17</v>
      </c>
      <c r="U151" s="138" t="n">
        <f aca="false">S151/T151</f>
        <v>2.11764705882353</v>
      </c>
      <c r="V151" s="197" t="n">
        <f aca="false">U151*$M151</f>
        <v>7.80185758513932</v>
      </c>
      <c r="W151" s="137" t="n">
        <v>35</v>
      </c>
      <c r="X151" s="137" t="n">
        <v>24</v>
      </c>
      <c r="Y151" s="138" t="n">
        <f aca="false">W151/X151</f>
        <v>1.45833333333333</v>
      </c>
      <c r="Z151" s="71" t="n">
        <f aca="false">Y151*$M151</f>
        <v>5.37280701754386</v>
      </c>
      <c r="AA151" s="137" t="n">
        <v>35</v>
      </c>
      <c r="AB151" s="137" t="n">
        <v>34</v>
      </c>
      <c r="AC151" s="138" t="n">
        <f aca="false">AA151/AB151</f>
        <v>1.02941176470588</v>
      </c>
      <c r="AD151" s="71" t="n">
        <f aca="false">AC151*$M151</f>
        <v>3.79256965944272</v>
      </c>
      <c r="AE151" s="137" t="n">
        <v>36</v>
      </c>
      <c r="AF151" s="137" t="n">
        <v>43</v>
      </c>
      <c r="AG151" s="138" t="n">
        <f aca="false">AE151/AF151</f>
        <v>0.837209302325581</v>
      </c>
      <c r="AH151" s="71" t="n">
        <f aca="false">AG151*$M151</f>
        <v>3.08445532435741</v>
      </c>
      <c r="AI151" s="139"/>
      <c r="AJ151" s="139"/>
      <c r="AK151" s="140"/>
      <c r="AL151" s="141"/>
      <c r="AM151" s="142"/>
      <c r="AN151" s="75" t="n">
        <f aca="false">($AO$4/(Q151*$M151))*$AW$4/(12*5280)*60</f>
        <v>31.5070129370715</v>
      </c>
      <c r="AO151" s="76" t="n">
        <f aca="false">($AO$4/(U151*$M151))*$AW$4/(12*5280)*60</f>
        <v>56.2069551778622</v>
      </c>
      <c r="AP151" s="76" t="n">
        <f aca="false">($AO$4/(Y151*$M151))*$AW$4/(12*5280)*60</f>
        <v>81.6181668465091</v>
      </c>
      <c r="AQ151" s="76" t="n">
        <f aca="false">($AO$4/(AC151*$M151))*$AW$4/(12*5280)*60</f>
        <v>115.625736365888</v>
      </c>
      <c r="AR151" s="118" t="n">
        <f aca="false">IF(AG151&lt;&gt;0,($AO$4/(AG151*$M151))*$AW$4/(12*5280)*60,"N/A")</f>
        <v>142.170533685181</v>
      </c>
      <c r="AS151" s="77" t="str">
        <f aca="false">IF(AK151&lt;&gt;0,($AO$4/(AK151*$M151))*$AW$4/(12*5280)*60,"N/A")</f>
        <v>N/A</v>
      </c>
      <c r="AT151" s="119" t="n">
        <f aca="false">AO151-AN151</f>
        <v>24.6999422407906</v>
      </c>
      <c r="AU151" s="76" t="n">
        <f aca="false">AP151-AO151</f>
        <v>25.411211668647</v>
      </c>
      <c r="AV151" s="76" t="n">
        <f aca="false">AQ151-AP151</f>
        <v>34.0075695193788</v>
      </c>
      <c r="AW151" s="76" t="n">
        <f aca="false">IF(AR151&lt;&gt;"N/A",AR151-AQ151,"N/A")</f>
        <v>26.5447973192929</v>
      </c>
      <c r="AX151" s="77" t="str">
        <f aca="false">IF(AS151&lt;&gt;"N/A",AS151-AR151,"N/A")</f>
        <v>N/A</v>
      </c>
      <c r="AZ151" s="13" t="n">
        <v>138</v>
      </c>
    </row>
    <row r="152" customFormat="false" ht="12.75" hidden="false" customHeight="false" outlineLevel="0" collapsed="false">
      <c r="B152" s="133" t="s">
        <v>359</v>
      </c>
      <c r="C152" s="134" t="s">
        <v>360</v>
      </c>
      <c r="D152" s="134" t="n">
        <v>5</v>
      </c>
      <c r="E152" s="144"/>
      <c r="F152" s="145" t="s">
        <v>361</v>
      </c>
      <c r="G152" s="134"/>
      <c r="H152" s="134"/>
      <c r="I152" s="144"/>
      <c r="J152" s="137" t="n">
        <v>71</v>
      </c>
      <c r="K152" s="137" t="n">
        <v>18</v>
      </c>
      <c r="L152" s="137"/>
      <c r="M152" s="138" t="n">
        <f aca="false">J152/K152</f>
        <v>3.94444444444444</v>
      </c>
      <c r="N152" s="196" t="str">
        <f aca="false">IF($L152&lt;&gt;0,($J152/$L152),"N/A")</f>
        <v>N/A</v>
      </c>
      <c r="O152" s="137" t="n">
        <v>34</v>
      </c>
      <c r="P152" s="137" t="n">
        <v>9</v>
      </c>
      <c r="Q152" s="138" t="n">
        <f aca="false">O152/P152</f>
        <v>3.77777777777778</v>
      </c>
      <c r="R152" s="71" t="n">
        <f aca="false">Q152*$M152</f>
        <v>14.9012345679012</v>
      </c>
      <c r="S152" s="137" t="n">
        <v>36</v>
      </c>
      <c r="T152" s="137" t="n">
        <v>17</v>
      </c>
      <c r="U152" s="138" t="n">
        <f aca="false">S152/T152</f>
        <v>2.11764705882353</v>
      </c>
      <c r="V152" s="197" t="n">
        <f aca="false">U152*$M152</f>
        <v>8.35294117647059</v>
      </c>
      <c r="W152" s="137" t="n">
        <v>34</v>
      </c>
      <c r="X152" s="137" t="n">
        <v>25</v>
      </c>
      <c r="Y152" s="138" t="n">
        <f aca="false">W152/X152</f>
        <v>1.36</v>
      </c>
      <c r="Z152" s="71" t="n">
        <f aca="false">Y152*$M152</f>
        <v>5.36444444444445</v>
      </c>
      <c r="AA152" s="137" t="n">
        <v>34</v>
      </c>
      <c r="AB152" s="137" t="n">
        <v>35</v>
      </c>
      <c r="AC152" s="138" t="n">
        <f aca="false">AA152/AB152</f>
        <v>0.971428571428571</v>
      </c>
      <c r="AD152" s="71" t="n">
        <f aca="false">AC152*$M152</f>
        <v>3.83174603174603</v>
      </c>
      <c r="AE152" s="137" t="n">
        <v>33</v>
      </c>
      <c r="AF152" s="137" t="n">
        <v>46</v>
      </c>
      <c r="AG152" s="138" t="n">
        <f aca="false">AE152/AF152</f>
        <v>0.717391304347826</v>
      </c>
      <c r="AH152" s="71" t="n">
        <f aca="false">AG152*$M152</f>
        <v>2.82971014492754</v>
      </c>
      <c r="AI152" s="139"/>
      <c r="AJ152" s="139"/>
      <c r="AK152" s="140"/>
      <c r="AL152" s="141"/>
      <c r="AM152" s="142"/>
      <c r="AN152" s="75" t="n">
        <f aca="false">($AO$4/(Q152*$M152))*$AW$4/(12*5280)*60</f>
        <v>29.4283441814011</v>
      </c>
      <c r="AO152" s="76" t="n">
        <f aca="false">($AO$4/(U152*$M152))*$AW$4/(12*5280)*60</f>
        <v>52.4987127680551</v>
      </c>
      <c r="AP152" s="76" t="n">
        <f aca="false">($AO$4/(Y152*$M152))*$AW$4/(12*5280)*60</f>
        <v>81.745400503892</v>
      </c>
      <c r="AQ152" s="76" t="n">
        <f aca="false">($AO$4/(AC152*$M152))*$AW$4/(12*5280)*60</f>
        <v>114.443560705449</v>
      </c>
      <c r="AR152" s="118" t="n">
        <f aca="false">IF(AG152&lt;&gt;0,($AO$4/(AG152*$M152))*$AW$4/(12*5280)*60,"N/A")</f>
        <v>154.96946228859</v>
      </c>
      <c r="AS152" s="77" t="str">
        <f aca="false">IF(AK152&lt;&gt;0,($AO$4/(AK152*$M152))*$AW$4/(12*5280)*60,"N/A")</f>
        <v>N/A</v>
      </c>
      <c r="AT152" s="119" t="n">
        <f aca="false">AO152-AN152</f>
        <v>23.070368586654</v>
      </c>
      <c r="AU152" s="76" t="n">
        <f aca="false">AP152-AO152</f>
        <v>29.2466877358369</v>
      </c>
      <c r="AV152" s="76" t="n">
        <f aca="false">AQ152-AP152</f>
        <v>32.6981602015568</v>
      </c>
      <c r="AW152" s="76" t="n">
        <f aca="false">IF(AR152&lt;&gt;"N/A",AR152-AQ152,"N/A")</f>
        <v>40.5259015831416</v>
      </c>
      <c r="AX152" s="77" t="str">
        <f aca="false">IF(AS152&lt;&gt;"N/A",AS152-AR152,"N/A")</f>
        <v>N/A</v>
      </c>
      <c r="AZ152" s="13" t="n">
        <v>139</v>
      </c>
    </row>
    <row r="153" customFormat="false" ht="12.75" hidden="false" customHeight="false" outlineLevel="0" collapsed="false">
      <c r="B153" s="133" t="s">
        <v>362</v>
      </c>
      <c r="C153" s="134"/>
      <c r="D153" s="134" t="n">
        <v>5</v>
      </c>
      <c r="E153" s="144"/>
      <c r="F153" s="136"/>
      <c r="G153" s="134"/>
      <c r="H153" s="134"/>
      <c r="I153" s="144"/>
      <c r="J153" s="137" t="n">
        <v>61</v>
      </c>
      <c r="K153" s="137" t="n">
        <v>18</v>
      </c>
      <c r="L153" s="137"/>
      <c r="M153" s="138" t="n">
        <f aca="false">J153/K153</f>
        <v>3.38888888888889</v>
      </c>
      <c r="N153" s="196" t="str">
        <f aca="false">IF($L153&lt;&gt;0,($J153/$L153),"N/A")</f>
        <v>N/A</v>
      </c>
      <c r="O153" s="137" t="n">
        <v>33</v>
      </c>
      <c r="P153" s="137" t="n">
        <v>10</v>
      </c>
      <c r="Q153" s="138" t="n">
        <f aca="false">O153/P153</f>
        <v>3.3</v>
      </c>
      <c r="R153" s="71" t="n">
        <f aca="false">Q153*$M153</f>
        <v>11.1833333333333</v>
      </c>
      <c r="S153" s="137" t="n">
        <v>35</v>
      </c>
      <c r="T153" s="137" t="n">
        <v>18</v>
      </c>
      <c r="U153" s="138" t="n">
        <f aca="false">S153/T153</f>
        <v>1.94444444444444</v>
      </c>
      <c r="V153" s="197" t="n">
        <f aca="false">U153*$M153</f>
        <v>6.58950617283951</v>
      </c>
      <c r="W153" s="137" t="n">
        <v>34</v>
      </c>
      <c r="X153" s="137" t="n">
        <v>26</v>
      </c>
      <c r="Y153" s="138" t="n">
        <f aca="false">W153/X153</f>
        <v>1.30769230769231</v>
      </c>
      <c r="Z153" s="71" t="n">
        <f aca="false">Y153*$M153</f>
        <v>4.43162393162393</v>
      </c>
      <c r="AA153" s="137" t="n">
        <v>30</v>
      </c>
      <c r="AB153" s="137" t="n">
        <v>29</v>
      </c>
      <c r="AC153" s="138" t="n">
        <f aca="false">AA153/AB153</f>
        <v>1.03448275862069</v>
      </c>
      <c r="AD153" s="71" t="n">
        <f aca="false">AC153*$M153</f>
        <v>3.50574712643678</v>
      </c>
      <c r="AE153" s="137" t="n">
        <v>31</v>
      </c>
      <c r="AF153" s="137" t="n">
        <v>37</v>
      </c>
      <c r="AG153" s="138" t="n">
        <f aca="false">AE153/AF153</f>
        <v>0.837837837837838</v>
      </c>
      <c r="AH153" s="71" t="n">
        <f aca="false">AG153*$M153</f>
        <v>2.83933933933934</v>
      </c>
      <c r="AI153" s="139"/>
      <c r="AJ153" s="139"/>
      <c r="AK153" s="140"/>
      <c r="AL153" s="141"/>
      <c r="AM153" s="142"/>
      <c r="AN153" s="75" t="n">
        <f aca="false">($AO$4/(Q153*$M153))*$AW$4/(12*5280)*60</f>
        <v>39.2118026460796</v>
      </c>
      <c r="AO153" s="76" t="n">
        <f aca="false">($AO$4/(U153*$M153))*$AW$4/(12*5280)*60</f>
        <v>66.5480307764893</v>
      </c>
      <c r="AP153" s="76" t="n">
        <f aca="false">($AO$4/(Y153*$M153))*$AW$4/(12*5280)*60</f>
        <v>98.9521372656949</v>
      </c>
      <c r="AQ153" s="76" t="n">
        <f aca="false">($AO$4/(AC153*$M153))*$AW$4/(12*5280)*60</f>
        <v>125.085650440994</v>
      </c>
      <c r="AR153" s="118" t="n">
        <f aca="false">IF(AG153&lt;&gt;0,($AO$4/(AG153*$M153))*$AW$4/(12*5280)*60,"N/A")</f>
        <v>154.443906551171</v>
      </c>
      <c r="AS153" s="77" t="str">
        <f aca="false">IF(AK153&lt;&gt;0,($AO$4/(AK153*$M153))*$AW$4/(12*5280)*60,"N/A")</f>
        <v>N/A</v>
      </c>
      <c r="AT153" s="119" t="n">
        <f aca="false">AO153-AN153</f>
        <v>27.3362281304098</v>
      </c>
      <c r="AU153" s="76" t="n">
        <f aca="false">AP153-AO153</f>
        <v>32.4041064892056</v>
      </c>
      <c r="AV153" s="76" t="n">
        <f aca="false">AQ153-AP153</f>
        <v>26.1335131752989</v>
      </c>
      <c r="AW153" s="76" t="n">
        <f aca="false">IF(AR153&lt;&gt;"N/A",AR153-AQ153,"N/A")</f>
        <v>29.3582561101777</v>
      </c>
      <c r="AX153" s="77" t="str">
        <f aca="false">IF(AS153&lt;&gt;"N/A",AS153-AR153,"N/A")</f>
        <v>N/A</v>
      </c>
      <c r="AZ153" s="13" t="n">
        <v>140</v>
      </c>
    </row>
    <row r="154" customFormat="false" ht="12.75" hidden="false" customHeight="false" outlineLevel="0" collapsed="false">
      <c r="B154" s="133" t="s">
        <v>363</v>
      </c>
      <c r="C154" s="134"/>
      <c r="D154" s="134" t="n">
        <v>5</v>
      </c>
      <c r="E154" s="144"/>
      <c r="F154" s="136" t="s">
        <v>364</v>
      </c>
      <c r="G154" s="134"/>
      <c r="H154" s="134"/>
      <c r="I154" s="144"/>
      <c r="J154" s="137" t="n">
        <v>67</v>
      </c>
      <c r="K154" s="137" t="n">
        <v>17</v>
      </c>
      <c r="L154" s="137"/>
      <c r="M154" s="138" t="n">
        <f aca="false">J154/K154</f>
        <v>3.94117647058824</v>
      </c>
      <c r="N154" s="196" t="str">
        <f aca="false">IF($L154&lt;&gt;0,($J154/$L154),"N/A")</f>
        <v>N/A</v>
      </c>
      <c r="O154" s="137" t="n">
        <v>38</v>
      </c>
      <c r="P154" s="137" t="n">
        <v>11</v>
      </c>
      <c r="Q154" s="138" t="n">
        <f aca="false">O154/P154</f>
        <v>3.45454545454545</v>
      </c>
      <c r="R154" s="71" t="n">
        <f aca="false">Q154*$M154</f>
        <v>13.6149732620321</v>
      </c>
      <c r="S154" s="137" t="n">
        <v>35</v>
      </c>
      <c r="T154" s="137" t="n">
        <v>18</v>
      </c>
      <c r="U154" s="138" t="n">
        <f aca="false">S154/T154</f>
        <v>1.94444444444444</v>
      </c>
      <c r="V154" s="197" t="n">
        <f aca="false">U154*$M154</f>
        <v>7.66339869281046</v>
      </c>
      <c r="W154" s="137" t="n">
        <v>35</v>
      </c>
      <c r="X154" s="137" t="n">
        <v>29</v>
      </c>
      <c r="Y154" s="138" t="n">
        <f aca="false">W154/X154</f>
        <v>1.20689655172414</v>
      </c>
      <c r="Z154" s="71" t="n">
        <f aca="false">Y154*$M154</f>
        <v>4.75659229208925</v>
      </c>
      <c r="AA154" s="137" t="n">
        <v>30</v>
      </c>
      <c r="AB154" s="137" t="n">
        <v>34</v>
      </c>
      <c r="AC154" s="138" t="n">
        <f aca="false">AA154/AB154</f>
        <v>0.882352941176471</v>
      </c>
      <c r="AD154" s="71" t="n">
        <f aca="false">AC154*$M154</f>
        <v>3.47750865051903</v>
      </c>
      <c r="AE154" s="137" t="n">
        <v>37</v>
      </c>
      <c r="AF154" s="137" t="n">
        <v>52</v>
      </c>
      <c r="AG154" s="138" t="n">
        <f aca="false">AE154/AF154</f>
        <v>0.711538461538462</v>
      </c>
      <c r="AH154" s="71" t="n">
        <f aca="false">AG154*$M154</f>
        <v>2.80429864253394</v>
      </c>
      <c r="AI154" s="139"/>
      <c r="AJ154" s="139"/>
      <c r="AK154" s="140"/>
      <c r="AL154" s="141"/>
      <c r="AM154" s="142"/>
      <c r="AN154" s="75" t="n">
        <f aca="false">($AO$4/(Q154*$M154))*$AW$4/(12*5280)*60</f>
        <v>32.2085582653975</v>
      </c>
      <c r="AO154" s="76" t="n">
        <f aca="false">($AO$4/(U154*$M154))*$AW$4/(12*5280)*60</f>
        <v>57.2224775416413</v>
      </c>
      <c r="AP154" s="76" t="n">
        <f aca="false">($AO$4/(Y154*$M154))*$AW$4/(12*5280)*60</f>
        <v>92.1917693726443</v>
      </c>
      <c r="AQ154" s="76" t="n">
        <f aca="false">($AO$4/(AC154*$M154))*$AW$4/(12*5280)*60</f>
        <v>126.101385693617</v>
      </c>
      <c r="AR154" s="118" t="n">
        <f aca="false">IF(AG154&lt;&gt;0,($AO$4/(AG154*$M154))*$AW$4/(12*5280)*60,"N/A")</f>
        <v>156.373737426107</v>
      </c>
      <c r="AS154" s="77" t="str">
        <f aca="false">IF(AK154&lt;&gt;0,($AO$4/(AK154*$M154))*$AW$4/(12*5280)*60,"N/A")</f>
        <v>N/A</v>
      </c>
      <c r="AT154" s="119" t="n">
        <f aca="false">AO154-AN154</f>
        <v>25.0139192762438</v>
      </c>
      <c r="AU154" s="76" t="n">
        <f aca="false">AP154-AO154</f>
        <v>34.969291831003</v>
      </c>
      <c r="AV154" s="76" t="n">
        <f aca="false">AQ154-AP154</f>
        <v>33.9096163209726</v>
      </c>
      <c r="AW154" s="76" t="n">
        <f aca="false">IF(AR154&lt;&gt;"N/A",AR154-AQ154,"N/A")</f>
        <v>30.2723517324899</v>
      </c>
      <c r="AX154" s="77" t="str">
        <f aca="false">IF(AS154&lt;&gt;"N/A",AS154-AR154,"N/A")</f>
        <v>N/A</v>
      </c>
      <c r="AZ154" s="13" t="n">
        <v>141</v>
      </c>
    </row>
    <row r="155" customFormat="false" ht="12.75" hidden="false" customHeight="false" outlineLevel="0" collapsed="false">
      <c r="B155" s="133" t="s">
        <v>365</v>
      </c>
      <c r="C155" s="134"/>
      <c r="D155" s="134" t="n">
        <v>5</v>
      </c>
      <c r="E155" s="144"/>
      <c r="F155" s="145" t="s">
        <v>366</v>
      </c>
      <c r="G155" s="134"/>
      <c r="H155" s="134"/>
      <c r="I155" s="144"/>
      <c r="J155" s="137" t="n">
        <v>70</v>
      </c>
      <c r="K155" s="137" t="n">
        <v>19</v>
      </c>
      <c r="L155" s="137"/>
      <c r="M155" s="138" t="n">
        <f aca="false">J155/K155</f>
        <v>3.68421052631579</v>
      </c>
      <c r="N155" s="196" t="str">
        <f aca="false">IF($L155&lt;&gt;0,($J155/$L155),"N/A")</f>
        <v>N/A</v>
      </c>
      <c r="O155" s="137" t="n">
        <v>34</v>
      </c>
      <c r="P155" s="137" t="n">
        <v>9</v>
      </c>
      <c r="Q155" s="138" t="n">
        <f aca="false">O155/P155</f>
        <v>3.77777777777778</v>
      </c>
      <c r="R155" s="71" t="n">
        <f aca="false">Q155*$M155</f>
        <v>13.9181286549708</v>
      </c>
      <c r="S155" s="137" t="n">
        <v>36</v>
      </c>
      <c r="T155" s="137" t="n">
        <v>17</v>
      </c>
      <c r="U155" s="138" t="n">
        <f aca="false">S155/T155</f>
        <v>2.11764705882353</v>
      </c>
      <c r="V155" s="197" t="n">
        <f aca="false">U155*$M155</f>
        <v>7.80185758513932</v>
      </c>
      <c r="W155" s="137" t="n">
        <v>35</v>
      </c>
      <c r="X155" s="137" t="n">
        <v>24</v>
      </c>
      <c r="Y155" s="138" t="n">
        <f aca="false">W155/X155</f>
        <v>1.45833333333333</v>
      </c>
      <c r="Z155" s="199" t="n">
        <f aca="false">Y155*$M155</f>
        <v>5.37280701754386</v>
      </c>
      <c r="AA155" s="137" t="n">
        <v>35</v>
      </c>
      <c r="AB155" s="137" t="n">
        <v>34</v>
      </c>
      <c r="AC155" s="138" t="n">
        <f aca="false">AA155/AB155</f>
        <v>1.02941176470588</v>
      </c>
      <c r="AD155" s="71" t="n">
        <f aca="false">AC155*$M155</f>
        <v>3.79256965944272</v>
      </c>
      <c r="AE155" s="137" t="n">
        <v>36</v>
      </c>
      <c r="AF155" s="137" t="n">
        <v>43</v>
      </c>
      <c r="AG155" s="138" t="n">
        <f aca="false">AE155/AF155</f>
        <v>0.837209302325581</v>
      </c>
      <c r="AH155" s="71" t="n">
        <f aca="false">AG155*$M155</f>
        <v>3.08445532435741</v>
      </c>
      <c r="AI155" s="139"/>
      <c r="AJ155" s="139"/>
      <c r="AK155" s="140"/>
      <c r="AL155" s="141"/>
      <c r="AM155" s="142"/>
      <c r="AN155" s="75" t="n">
        <f aca="false">($AO$4/(Q155*$M155))*$AW$4/(12*5280)*60</f>
        <v>31.5070129370715</v>
      </c>
      <c r="AO155" s="76" t="n">
        <f aca="false">($AO$4/(U155*$M155))*$AW$4/(12*5280)*60</f>
        <v>56.2069551778622</v>
      </c>
      <c r="AP155" s="76" t="n">
        <f aca="false">($AO$4/(Y155*$M155))*$AW$4/(12*5280)*60</f>
        <v>81.6181668465091</v>
      </c>
      <c r="AQ155" s="76" t="n">
        <f aca="false">($AO$4/(AC155*$M155))*$AW$4/(12*5280)*60</f>
        <v>115.625736365888</v>
      </c>
      <c r="AR155" s="118" t="n">
        <f aca="false">IF(AG155&lt;&gt;0,($AO$4/(AG155*$M155))*$AW$4/(12*5280)*60,"N/A")</f>
        <v>142.170533685181</v>
      </c>
      <c r="AS155" s="77" t="str">
        <f aca="false">IF(AK155&lt;&gt;0,($AO$4/(AK155*$M155))*$AW$4/(12*5280)*60,"N/A")</f>
        <v>N/A</v>
      </c>
      <c r="AT155" s="119" t="n">
        <f aca="false">AO155-AN155</f>
        <v>24.6999422407906</v>
      </c>
      <c r="AU155" s="76" t="n">
        <f aca="false">AP155-AO155</f>
        <v>25.411211668647</v>
      </c>
      <c r="AV155" s="76" t="n">
        <f aca="false">AQ155-AP155</f>
        <v>34.0075695193788</v>
      </c>
      <c r="AW155" s="76" t="n">
        <f aca="false">IF(AR155&lt;&gt;"N/A",AR155-AQ155,"N/A")</f>
        <v>26.5447973192929</v>
      </c>
      <c r="AX155" s="77" t="str">
        <f aca="false">IF(AS155&lt;&gt;"N/A",AS155-AR155,"N/A")</f>
        <v>N/A</v>
      </c>
      <c r="AZ155" s="13" t="n">
        <v>142</v>
      </c>
    </row>
    <row r="156" customFormat="false" ht="12.75" hidden="false" customHeight="false" outlineLevel="0" collapsed="false">
      <c r="B156" s="200" t="s">
        <v>367</v>
      </c>
      <c r="C156" s="201" t="s">
        <v>368</v>
      </c>
      <c r="D156" s="201" t="n">
        <v>5</v>
      </c>
      <c r="E156" s="202"/>
      <c r="F156" s="203" t="s">
        <v>369</v>
      </c>
      <c r="G156" s="201" t="n">
        <v>100</v>
      </c>
      <c r="H156" s="201" t="n">
        <v>24</v>
      </c>
      <c r="I156" s="202"/>
      <c r="J156" s="204" t="n">
        <v>60</v>
      </c>
      <c r="K156" s="204" t="n">
        <v>19</v>
      </c>
      <c r="L156" s="204"/>
      <c r="M156" s="138" t="n">
        <f aca="false">J156/K156</f>
        <v>3.15789473684211</v>
      </c>
      <c r="N156" s="196" t="str">
        <f aca="false">IF($L156&lt;&gt;0,($J156/$L156),"N/A")</f>
        <v>N/A</v>
      </c>
      <c r="O156" s="204" t="n">
        <v>34</v>
      </c>
      <c r="P156" s="204" t="n">
        <v>9</v>
      </c>
      <c r="Q156" s="138" t="n">
        <f aca="false">O156/P156</f>
        <v>3.77777777777778</v>
      </c>
      <c r="R156" s="71" t="n">
        <f aca="false">Q156*$M156</f>
        <v>11.9298245614035</v>
      </c>
      <c r="S156" s="204" t="n">
        <v>36</v>
      </c>
      <c r="T156" s="204" t="n">
        <v>17</v>
      </c>
      <c r="U156" s="205" t="n">
        <f aca="false">S156/T156</f>
        <v>2.11764705882353</v>
      </c>
      <c r="V156" s="206" t="n">
        <f aca="false">U156*$M156</f>
        <v>6.68730650154799</v>
      </c>
      <c r="W156" s="204" t="n">
        <v>34</v>
      </c>
      <c r="X156" s="204" t="n">
        <v>25</v>
      </c>
      <c r="Y156" s="138" t="n">
        <f aca="false">W156/X156</f>
        <v>1.36</v>
      </c>
      <c r="Z156" s="199" t="n">
        <f aca="false">Y156*$M156</f>
        <v>4.29473684210526</v>
      </c>
      <c r="AA156" s="204" t="n">
        <v>34</v>
      </c>
      <c r="AB156" s="204" t="n">
        <v>35</v>
      </c>
      <c r="AC156" s="138" t="n">
        <f aca="false">AA156/AB156</f>
        <v>0.971428571428571</v>
      </c>
      <c r="AD156" s="199" t="n">
        <f aca="false">AC156*$M156</f>
        <v>3.06766917293233</v>
      </c>
      <c r="AE156" s="204" t="n">
        <v>34</v>
      </c>
      <c r="AF156" s="204" t="n">
        <v>45</v>
      </c>
      <c r="AG156" s="205" t="n">
        <f aca="false">AE156/AF156</f>
        <v>0.755555555555556</v>
      </c>
      <c r="AH156" s="71" t="n">
        <f aca="false">AG156*$M156</f>
        <v>2.3859649122807</v>
      </c>
      <c r="AI156" s="207"/>
      <c r="AJ156" s="207"/>
      <c r="AK156" s="208"/>
      <c r="AL156" s="209"/>
      <c r="AM156" s="142"/>
      <c r="AN156" s="75" t="n">
        <f aca="false">($AO$4/(Q156*$M156))*$AW$4/(12*5280)*60</f>
        <v>36.7581817599168</v>
      </c>
      <c r="AO156" s="76" t="n">
        <f aca="false">($AO$4/(U156*$M156))*$AW$4/(12*5280)*60</f>
        <v>65.5747810408392</v>
      </c>
      <c r="AP156" s="76" t="n">
        <f aca="false">($AO$4/(Y156*$M156))*$AW$4/(12*5280)*60</f>
        <v>102.106060444213</v>
      </c>
      <c r="AQ156" s="76" t="n">
        <f aca="false">($AO$4/(AC156*$M156))*$AW$4/(12*5280)*60</f>
        <v>142.948484621899</v>
      </c>
      <c r="AR156" s="118" t="n">
        <f aca="false">IF(AG156&lt;&gt;0,($AO$4/(AG156*$M156))*$AW$4/(12*5280)*60,"N/A")</f>
        <v>183.790908799584</v>
      </c>
      <c r="AS156" s="77" t="str">
        <f aca="false">IF(AK156&lt;&gt;0,($AO$4/(AK156*$M156))*$AW$4/(12*5280)*60,"N/A")</f>
        <v>N/A</v>
      </c>
      <c r="AT156" s="119" t="n">
        <f aca="false">AO156-AN156</f>
        <v>28.8165992809224</v>
      </c>
      <c r="AU156" s="76" t="n">
        <f aca="false">AP156-AO156</f>
        <v>36.5312794033741</v>
      </c>
      <c r="AV156" s="76" t="n">
        <f aca="false">AQ156-AP156</f>
        <v>40.8424241776853</v>
      </c>
      <c r="AW156" s="76" t="n">
        <f aca="false">IF(AR156&lt;&gt;"N/A",AR156-AQ156,"N/A")</f>
        <v>40.8424241776853</v>
      </c>
      <c r="AX156" s="77" t="str">
        <f aca="false">IF(AS156&lt;&gt;"N/A",AS156-AR156,"N/A")</f>
        <v>N/A</v>
      </c>
      <c r="AZ156" s="13" t="n">
        <v>143</v>
      </c>
    </row>
    <row r="157" customFormat="false" ht="12.75" hidden="false" customHeight="false" outlineLevel="0" collapsed="false">
      <c r="B157" s="143" t="s">
        <v>370</v>
      </c>
      <c r="C157" s="134"/>
      <c r="D157" s="134" t="n">
        <v>5</v>
      </c>
      <c r="E157" s="144"/>
      <c r="F157" s="136" t="s">
        <v>371</v>
      </c>
      <c r="G157" s="134"/>
      <c r="H157" s="134"/>
      <c r="I157" s="144"/>
      <c r="J157" s="137" t="n">
        <v>70</v>
      </c>
      <c r="K157" s="137" t="n">
        <v>19</v>
      </c>
      <c r="L157" s="137"/>
      <c r="M157" s="138" t="n">
        <f aca="false">J157/K157</f>
        <v>3.68421052631579</v>
      </c>
      <c r="N157" s="196" t="str">
        <f aca="false">IF($L157&lt;&gt;0,($J157/$L157),"N/A")</f>
        <v>N/A</v>
      </c>
      <c r="O157" s="137" t="n">
        <v>33</v>
      </c>
      <c r="P157" s="137" t="n">
        <v>10</v>
      </c>
      <c r="Q157" s="138" t="n">
        <f aca="false">O157/P157</f>
        <v>3.3</v>
      </c>
      <c r="R157" s="71" t="n">
        <f aca="false">Q157*$M157</f>
        <v>12.1578947368421</v>
      </c>
      <c r="S157" s="137" t="n">
        <v>35</v>
      </c>
      <c r="T157" s="137" t="n">
        <v>18</v>
      </c>
      <c r="U157" s="205" t="n">
        <f aca="false">S157/T157</f>
        <v>1.94444444444444</v>
      </c>
      <c r="V157" s="206" t="n">
        <f aca="false">U157*$M157</f>
        <v>7.16374269005848</v>
      </c>
      <c r="W157" s="137" t="n">
        <v>34</v>
      </c>
      <c r="X157" s="137" t="n">
        <v>26</v>
      </c>
      <c r="Y157" s="138" t="n">
        <f aca="false">W157/X157</f>
        <v>1.30769230769231</v>
      </c>
      <c r="Z157" s="199" t="n">
        <f aca="false">Y157*$M157</f>
        <v>4.81781376518219</v>
      </c>
      <c r="AA157" s="137" t="n">
        <v>35</v>
      </c>
      <c r="AB157" s="137" t="n">
        <v>34</v>
      </c>
      <c r="AC157" s="138" t="n">
        <f aca="false">AA157/AB157</f>
        <v>1.02941176470588</v>
      </c>
      <c r="AD157" s="199" t="n">
        <f aca="false">AC157*$M157</f>
        <v>3.79256965944272</v>
      </c>
      <c r="AE157" s="137" t="n">
        <v>36</v>
      </c>
      <c r="AF157" s="137" t="n">
        <v>43</v>
      </c>
      <c r="AG157" s="205" t="n">
        <f aca="false">AE157/AF157</f>
        <v>0.837209302325581</v>
      </c>
      <c r="AH157" s="71" t="n">
        <f aca="false">AG157*$M157</f>
        <v>3.08445532435741</v>
      </c>
      <c r="AI157" s="139"/>
      <c r="AJ157" s="139"/>
      <c r="AK157" s="140"/>
      <c r="AL157" s="141"/>
      <c r="AM157" s="142"/>
      <c r="AN157" s="75" t="n">
        <f aca="false">($AO$4/(Q157*$M157))*$AW$4/(12*5280)*60</f>
        <v>36.0686343387351</v>
      </c>
      <c r="AO157" s="76" t="n">
        <f aca="false">($AO$4/(U157*$M157))*$AW$4/(12*5280)*60</f>
        <v>61.2136251348818</v>
      </c>
      <c r="AP157" s="76" t="n">
        <f aca="false">($AO$4/(Y157*$M157))*$AW$4/(12*5280)*60</f>
        <v>91.0202595959844</v>
      </c>
      <c r="AQ157" s="76" t="n">
        <f aca="false">($AO$4/(AC157*$M157))*$AW$4/(12*5280)*60</f>
        <v>115.625736365888</v>
      </c>
      <c r="AR157" s="118" t="n">
        <f aca="false">IF(AG157&lt;&gt;0,($AO$4/(AG157*$M157))*$AW$4/(12*5280)*60,"N/A")</f>
        <v>142.170533685181</v>
      </c>
      <c r="AS157" s="77" t="str">
        <f aca="false">IF(AK157&lt;&gt;0,($AO$4/(AK157*$M157))*$AW$4/(12*5280)*60,"N/A")</f>
        <v>N/A</v>
      </c>
      <c r="AT157" s="119" t="n">
        <f aca="false">AO157-AN157</f>
        <v>25.1449907961468</v>
      </c>
      <c r="AU157" s="76" t="n">
        <f aca="false">AP157-AO157</f>
        <v>29.8066344611026</v>
      </c>
      <c r="AV157" s="76" t="n">
        <f aca="false">AQ157-AP157</f>
        <v>24.6054767699035</v>
      </c>
      <c r="AW157" s="76" t="n">
        <f aca="false">IF(AR157&lt;&gt;"N/A",AR157-AQ157,"N/A")</f>
        <v>26.5447973192929</v>
      </c>
      <c r="AX157" s="77" t="str">
        <f aca="false">IF(AS157&lt;&gt;"N/A",AS157-AR157,"N/A")</f>
        <v>N/A</v>
      </c>
      <c r="AZ157" s="13" t="n">
        <v>144</v>
      </c>
    </row>
    <row r="158" customFormat="false" ht="13.5" hidden="false" customHeight="false" outlineLevel="0" collapsed="false">
      <c r="B158" s="210"/>
      <c r="C158" s="162"/>
      <c r="D158" s="162"/>
      <c r="E158" s="211"/>
      <c r="F158" s="212"/>
      <c r="G158" s="162"/>
      <c r="H158" s="162"/>
      <c r="I158" s="211"/>
      <c r="J158" s="213"/>
      <c r="K158" s="213"/>
      <c r="L158" s="213"/>
      <c r="M158" s="214"/>
      <c r="N158" s="214"/>
      <c r="O158" s="213"/>
      <c r="P158" s="213"/>
      <c r="Q158" s="214"/>
      <c r="R158" s="82"/>
      <c r="S158" s="213"/>
      <c r="T158" s="213"/>
      <c r="U158" s="214"/>
      <c r="V158" s="166"/>
      <c r="W158" s="213"/>
      <c r="X158" s="213"/>
      <c r="Y158" s="214"/>
      <c r="Z158" s="82"/>
      <c r="AA158" s="213"/>
      <c r="AB158" s="213"/>
      <c r="AC158" s="214"/>
      <c r="AD158" s="82"/>
      <c r="AE158" s="213"/>
      <c r="AF158" s="213"/>
      <c r="AG158" s="214"/>
      <c r="AH158" s="83"/>
      <c r="AI158" s="215"/>
      <c r="AJ158" s="215"/>
      <c r="AK158" s="216"/>
      <c r="AL158" s="217"/>
      <c r="AM158" s="142"/>
      <c r="AN158" s="86"/>
      <c r="AO158" s="87"/>
      <c r="AP158" s="87"/>
      <c r="AQ158" s="87"/>
      <c r="AR158" s="169"/>
      <c r="AS158" s="88"/>
      <c r="AT158" s="170"/>
      <c r="AU158" s="87"/>
      <c r="AV158" s="87"/>
      <c r="AW158" s="169"/>
      <c r="AX158" s="88"/>
      <c r="AZ158" s="13" t="n">
        <v>145</v>
      </c>
    </row>
    <row r="159" customFormat="false" ht="12.75" hidden="false" customHeight="false" outlineLevel="0" collapsed="false">
      <c r="AH159" s="142"/>
      <c r="AI159" s="142"/>
      <c r="AJ159" s="142"/>
      <c r="AK159" s="175"/>
      <c r="AM159" s="142"/>
      <c r="AZ159" s="13" t="n">
        <v>146</v>
      </c>
    </row>
    <row r="160" customFormat="false" ht="13.5" hidden="false" customHeight="false" outlineLevel="0" collapsed="false">
      <c r="B160" s="177" t="s">
        <v>372</v>
      </c>
      <c r="C160" s="178"/>
      <c r="D160" s="178"/>
      <c r="E160" s="177"/>
      <c r="AH160" s="142"/>
      <c r="AI160" s="142"/>
      <c r="AJ160" s="142"/>
      <c r="AK160" s="175"/>
      <c r="AM160" s="142"/>
      <c r="AZ160" s="13" t="n">
        <v>147</v>
      </c>
    </row>
    <row r="161" customFormat="false" ht="12.75" hidden="false" customHeight="false" outlineLevel="0" collapsed="false">
      <c r="B161" s="218" t="s">
        <v>373</v>
      </c>
      <c r="C161" s="180"/>
      <c r="D161" s="180" t="n">
        <v>5</v>
      </c>
      <c r="E161" s="180" t="s">
        <v>374</v>
      </c>
      <c r="F161" s="219" t="s">
        <v>375</v>
      </c>
      <c r="G161" s="181"/>
      <c r="H161" s="181"/>
      <c r="I161" s="181"/>
      <c r="J161" s="219"/>
      <c r="K161" s="219"/>
      <c r="L161" s="180"/>
      <c r="M161" s="220" t="n">
        <v>3.944</v>
      </c>
      <c r="N161" s="221" t="str">
        <f aca="false">IF($L161&lt;&gt;0,($J161/$L161),"N/A")</f>
        <v>N/A</v>
      </c>
      <c r="O161" s="183"/>
      <c r="P161" s="183"/>
      <c r="Q161" s="220" t="n">
        <v>3.778</v>
      </c>
      <c r="R161" s="220"/>
      <c r="S161" s="183"/>
      <c r="T161" s="183"/>
      <c r="U161" s="220" t="n">
        <v>2.118</v>
      </c>
      <c r="V161" s="220"/>
      <c r="W161" s="183"/>
      <c r="X161" s="183"/>
      <c r="Y161" s="220" t="n">
        <v>1.345</v>
      </c>
      <c r="Z161" s="220"/>
      <c r="AA161" s="183"/>
      <c r="AB161" s="183"/>
      <c r="AC161" s="220" t="n">
        <v>0.971</v>
      </c>
      <c r="AD161" s="220"/>
      <c r="AE161" s="183"/>
      <c r="AF161" s="183"/>
      <c r="AG161" s="220" t="n">
        <v>0.756</v>
      </c>
      <c r="AH161" s="187"/>
      <c r="AI161" s="187"/>
      <c r="AJ161" s="187"/>
      <c r="AK161" s="188"/>
      <c r="AL161" s="189"/>
      <c r="AM161" s="142"/>
      <c r="AN161" s="64" t="n">
        <f aca="false">($AO$4/(Q161*$M161))*$AW$4/(12*5280)*60</f>
        <v>29.4299292525203</v>
      </c>
      <c r="AO161" s="65" t="n">
        <f aca="false">($AO$4/(U161*$M161))*$AW$4/(12*5280)*60</f>
        <v>52.4958794693209</v>
      </c>
      <c r="AP161" s="65" t="n">
        <f aca="false">($AO$4/(Y161*$M161))*$AW$4/(12*5280)*60</f>
        <v>82.6663737665589</v>
      </c>
      <c r="AQ161" s="65" t="n">
        <f aca="false">($AO$4/(AC161*$M161))*$AW$4/(12*5280)*60</f>
        <v>114.506974990754</v>
      </c>
      <c r="AR161" s="104" t="n">
        <f aca="false">IF(AG161&lt;&gt;0,($AO$4/(AG161*$M161))*$AW$4/(12*5280)*60,"N/A")</f>
        <v>147.071789306907</v>
      </c>
      <c r="AS161" s="66" t="str">
        <f aca="false">IF(AK161&lt;&gt;0,($AO$4/(AK161*$M161))*$AW$4/(12*5280)*60,"N/A")</f>
        <v>N/A</v>
      </c>
      <c r="AT161" s="194" t="n">
        <f aca="false">AO161-AN161</f>
        <v>23.0659502168006</v>
      </c>
      <c r="AU161" s="191" t="n">
        <f aca="false">AP161-AO161</f>
        <v>30.170494297238</v>
      </c>
      <c r="AV161" s="191" t="n">
        <f aca="false">AQ161-AP161</f>
        <v>31.8406012241947</v>
      </c>
      <c r="AW161" s="191" t="n">
        <f aca="false">IF(AR161&lt;&gt;"N/A",AR161-AQ161,"N/A")</f>
        <v>32.5648143161534</v>
      </c>
      <c r="AX161" s="193" t="str">
        <f aca="false">IF(AS161&lt;&gt;"N/A",AS161-AR161,"N/A")</f>
        <v>N/A</v>
      </c>
      <c r="AZ161" s="13" t="n">
        <v>148</v>
      </c>
    </row>
    <row r="162" customFormat="false" ht="12.75" hidden="false" customHeight="false" outlineLevel="0" collapsed="false">
      <c r="B162" s="133" t="s">
        <v>376</v>
      </c>
      <c r="C162" s="134"/>
      <c r="D162" s="134" t="n">
        <v>5</v>
      </c>
      <c r="E162" s="134" t="s">
        <v>374</v>
      </c>
      <c r="F162" s="222" t="s">
        <v>375</v>
      </c>
      <c r="G162" s="144"/>
      <c r="H162" s="144"/>
      <c r="I162" s="144"/>
      <c r="J162" s="222"/>
      <c r="K162" s="222"/>
      <c r="L162" s="134"/>
      <c r="M162" s="223" t="n">
        <v>3.938</v>
      </c>
      <c r="N162" s="223" t="str">
        <f aca="false">IF($L162&lt;&gt;0,($J162/$L162),"N/A")</f>
        <v>N/A</v>
      </c>
      <c r="O162" s="137"/>
      <c r="P162" s="137"/>
      <c r="Q162" s="223" t="n">
        <v>3.778</v>
      </c>
      <c r="R162" s="223"/>
      <c r="S162" s="137"/>
      <c r="T162" s="137"/>
      <c r="U162" s="223" t="n">
        <v>2.118</v>
      </c>
      <c r="V162" s="223"/>
      <c r="W162" s="137"/>
      <c r="X162" s="137"/>
      <c r="Y162" s="223" t="n">
        <v>1.36</v>
      </c>
      <c r="Z162" s="223"/>
      <c r="AA162" s="137"/>
      <c r="AB162" s="137"/>
      <c r="AC162" s="223" t="n">
        <v>0.967</v>
      </c>
      <c r="AD162" s="223"/>
      <c r="AE162" s="137"/>
      <c r="AF162" s="137"/>
      <c r="AG162" s="223" t="n">
        <v>0.769</v>
      </c>
      <c r="AH162" s="139"/>
      <c r="AI162" s="139"/>
      <c r="AJ162" s="139"/>
      <c r="AK162" s="140"/>
      <c r="AL162" s="141"/>
      <c r="AM162" s="142"/>
      <c r="AN162" s="75" t="n">
        <f aca="false">($AO$4/(Q162*$M162))*$AW$4/(12*5280)*60</f>
        <v>29.4747691650432</v>
      </c>
      <c r="AO162" s="76" t="n">
        <f aca="false">($AO$4/(U162*$M162))*$AW$4/(12*5280)*60</f>
        <v>52.5758630337739</v>
      </c>
      <c r="AP162" s="76" t="n">
        <f aca="false">($AO$4/(Y162*$M162))*$AW$4/(12*5280)*60</f>
        <v>81.8791749305391</v>
      </c>
      <c r="AQ162" s="76" t="n">
        <f aca="false">($AO$4/(AC162*$M162))*$AW$4/(12*5280)*60</f>
        <v>115.155819964357</v>
      </c>
      <c r="AR162" s="118" t="n">
        <f aca="false">IF(AG162&lt;&gt;0,($AO$4/(AG162*$M162))*$AW$4/(12*5280)*60,"N/A")</f>
        <v>144.8058230241</v>
      </c>
      <c r="AS162" s="77" t="str">
        <f aca="false">IF(AK162&lt;&gt;0,($AO$4/(AK162*$M162))*$AW$4/(12*5280)*60,"N/A")</f>
        <v>N/A</v>
      </c>
      <c r="AT162" s="119" t="n">
        <f aca="false">AO162-AN162</f>
        <v>23.1010938687307</v>
      </c>
      <c r="AU162" s="76" t="n">
        <f aca="false">AP162-AO162</f>
        <v>29.3033118967652</v>
      </c>
      <c r="AV162" s="76" t="n">
        <f aca="false">AQ162-AP162</f>
        <v>33.2766450338179</v>
      </c>
      <c r="AW162" s="76" t="n">
        <f aca="false">IF(AR162&lt;&gt;"N/A",AR162-AQ162,"N/A")</f>
        <v>29.6500030597434</v>
      </c>
      <c r="AX162" s="77" t="str">
        <f aca="false">IF(AS162&lt;&gt;"N/A",AS162-AR162,"N/A")</f>
        <v>N/A</v>
      </c>
      <c r="AZ162" s="13" t="n">
        <v>149</v>
      </c>
    </row>
    <row r="163" customFormat="false" ht="12.75" hidden="false" customHeight="false" outlineLevel="0" collapsed="false">
      <c r="B163" s="133" t="s">
        <v>377</v>
      </c>
      <c r="C163" s="134"/>
      <c r="D163" s="134" t="n">
        <v>5</v>
      </c>
      <c r="E163" s="134" t="s">
        <v>374</v>
      </c>
      <c r="F163" s="222" t="s">
        <v>375</v>
      </c>
      <c r="G163" s="144"/>
      <c r="H163" s="144"/>
      <c r="I163" s="144"/>
      <c r="J163" s="222"/>
      <c r="K163" s="222"/>
      <c r="L163" s="134"/>
      <c r="M163" s="223" t="n">
        <v>3.938</v>
      </c>
      <c r="N163" s="223" t="str">
        <f aca="false">IF($L163&lt;&gt;0,($J163/$L163),"N/A")</f>
        <v>N/A</v>
      </c>
      <c r="O163" s="137"/>
      <c r="P163" s="137"/>
      <c r="Q163" s="223" t="n">
        <v>3.778</v>
      </c>
      <c r="R163" s="223"/>
      <c r="S163" s="137"/>
      <c r="T163" s="137"/>
      <c r="U163" s="223" t="n">
        <v>2.118</v>
      </c>
      <c r="V163" s="223"/>
      <c r="W163" s="137"/>
      <c r="X163" s="137"/>
      <c r="Y163" s="223" t="n">
        <v>1.36</v>
      </c>
      <c r="Z163" s="223"/>
      <c r="AA163" s="137"/>
      <c r="AB163" s="137"/>
      <c r="AC163" s="223" t="n">
        <v>0.967</v>
      </c>
      <c r="AD163" s="223"/>
      <c r="AE163" s="137"/>
      <c r="AF163" s="137"/>
      <c r="AG163" s="223"/>
      <c r="AH163" s="139"/>
      <c r="AI163" s="139"/>
      <c r="AJ163" s="139"/>
      <c r="AK163" s="140"/>
      <c r="AL163" s="141"/>
      <c r="AM163" s="142"/>
      <c r="AN163" s="75" t="n">
        <f aca="false">($AO$4/(Q163*$M163))*$AW$4/(12*5280)*60</f>
        <v>29.4747691650432</v>
      </c>
      <c r="AO163" s="76" t="n">
        <f aca="false">($AO$4/(U163*$M163))*$AW$4/(12*5280)*60</f>
        <v>52.5758630337739</v>
      </c>
      <c r="AP163" s="76" t="n">
        <f aca="false">($AO$4/(Y163*$M163))*$AW$4/(12*5280)*60</f>
        <v>81.8791749305391</v>
      </c>
      <c r="AQ163" s="76" t="n">
        <f aca="false">($AO$4/(AC163*$M163))*$AW$4/(12*5280)*60</f>
        <v>115.155819964357</v>
      </c>
      <c r="AR163" s="118" t="str">
        <f aca="false">IF(AG163&lt;&gt;0,($AO$4/(AG163*$M163))*$AW$4/(12*5280)*60,"N/A")</f>
        <v>N/A</v>
      </c>
      <c r="AS163" s="77" t="str">
        <f aca="false">IF(AK163&lt;&gt;0,($AO$4/(AK163*$M163))*$AW$4/(12*5280)*60,"N/A")</f>
        <v>N/A</v>
      </c>
      <c r="AT163" s="119" t="n">
        <f aca="false">AO163-AN163</f>
        <v>23.1010938687307</v>
      </c>
      <c r="AU163" s="76" t="n">
        <f aca="false">AP163-AO163</f>
        <v>29.3033118967652</v>
      </c>
      <c r="AV163" s="76" t="n">
        <f aca="false">AQ163-AP163</f>
        <v>33.2766450338179</v>
      </c>
      <c r="AW163" s="76" t="str">
        <f aca="false">IF(AR163&lt;&gt;"N/A",AR163-AQ163,"N/A")</f>
        <v>N/A</v>
      </c>
      <c r="AX163" s="77" t="str">
        <f aca="false">IF(AS163&lt;&gt;"N/A",AS163-AR163,"N/A")</f>
        <v>N/A</v>
      </c>
      <c r="AZ163" s="13" t="n">
        <v>150</v>
      </c>
    </row>
    <row r="164" customFormat="false" ht="12.75" hidden="false" customHeight="false" outlineLevel="0" collapsed="false">
      <c r="B164" s="133" t="s">
        <v>247</v>
      </c>
      <c r="C164" s="134"/>
      <c r="D164" s="134" t="n">
        <v>5</v>
      </c>
      <c r="E164" s="134" t="s">
        <v>374</v>
      </c>
      <c r="F164" s="222" t="s">
        <v>375</v>
      </c>
      <c r="G164" s="144"/>
      <c r="H164" s="144"/>
      <c r="I164" s="144"/>
      <c r="J164" s="222"/>
      <c r="K164" s="222"/>
      <c r="L164" s="134"/>
      <c r="M164" s="223" t="n">
        <v>3.938</v>
      </c>
      <c r="N164" s="223" t="str">
        <f aca="false">IF($L164&lt;&gt;0,($J164/$L164),"N/A")</f>
        <v>N/A</v>
      </c>
      <c r="O164" s="137"/>
      <c r="P164" s="137"/>
      <c r="Q164" s="223" t="n">
        <v>3.778</v>
      </c>
      <c r="R164" s="223"/>
      <c r="S164" s="137"/>
      <c r="T164" s="137"/>
      <c r="U164" s="223" t="n">
        <v>2.118</v>
      </c>
      <c r="V164" s="223"/>
      <c r="W164" s="137"/>
      <c r="X164" s="137"/>
      <c r="Y164" s="223" t="n">
        <v>1.36</v>
      </c>
      <c r="Z164" s="223"/>
      <c r="AA164" s="137"/>
      <c r="AB164" s="137"/>
      <c r="AC164" s="223" t="n">
        <v>0.967</v>
      </c>
      <c r="AD164" s="223"/>
      <c r="AE164" s="137"/>
      <c r="AF164" s="137"/>
      <c r="AG164" s="223" t="n">
        <v>0.769</v>
      </c>
      <c r="AH164" s="139"/>
      <c r="AI164" s="139"/>
      <c r="AJ164" s="139"/>
      <c r="AK164" s="140"/>
      <c r="AL164" s="141"/>
      <c r="AM164" s="142"/>
      <c r="AN164" s="75" t="n">
        <f aca="false">($AO$4/(Q164*$M164))*$AW$4/(12*5280)*60</f>
        <v>29.4747691650432</v>
      </c>
      <c r="AO164" s="76" t="n">
        <f aca="false">($AO$4/(U164*$M164))*$AW$4/(12*5280)*60</f>
        <v>52.5758630337739</v>
      </c>
      <c r="AP164" s="76" t="n">
        <f aca="false">($AO$4/(Y164*$M164))*$AW$4/(12*5280)*60</f>
        <v>81.8791749305391</v>
      </c>
      <c r="AQ164" s="76" t="n">
        <f aca="false">($AO$4/(AC164*$M164))*$AW$4/(12*5280)*60</f>
        <v>115.155819964357</v>
      </c>
      <c r="AR164" s="118" t="n">
        <f aca="false">IF(AG164&lt;&gt;0,($AO$4/(AG164*$M164))*$AW$4/(12*5280)*60,"N/A")</f>
        <v>144.8058230241</v>
      </c>
      <c r="AS164" s="77" t="str">
        <f aca="false">IF(AK164&lt;&gt;0,($AO$4/(AK164*$M164))*$AW$4/(12*5280)*60,"N/A")</f>
        <v>N/A</v>
      </c>
      <c r="AT164" s="119" t="n">
        <f aca="false">AO164-AN164</f>
        <v>23.1010938687307</v>
      </c>
      <c r="AU164" s="76" t="n">
        <f aca="false">AP164-AO164</f>
        <v>29.3033118967652</v>
      </c>
      <c r="AV164" s="76" t="n">
        <f aca="false">AQ164-AP164</f>
        <v>33.2766450338179</v>
      </c>
      <c r="AW164" s="76" t="n">
        <f aca="false">IF(AR164&lt;&gt;"N/A",AR164-AQ164,"N/A")</f>
        <v>29.6500030597434</v>
      </c>
      <c r="AX164" s="77" t="str">
        <f aca="false">IF(AS164&lt;&gt;"N/A",AS164-AR164,"N/A")</f>
        <v>N/A</v>
      </c>
      <c r="AZ164" s="13" t="n">
        <v>151</v>
      </c>
    </row>
    <row r="165" customFormat="false" ht="12.75" hidden="false" customHeight="false" outlineLevel="0" collapsed="false">
      <c r="B165" s="143" t="s">
        <v>378</v>
      </c>
      <c r="C165" s="134"/>
      <c r="D165" s="134" t="n">
        <v>5</v>
      </c>
      <c r="E165" s="134" t="s">
        <v>374</v>
      </c>
      <c r="F165" s="144" t="s">
        <v>379</v>
      </c>
      <c r="G165" s="144"/>
      <c r="H165" s="144"/>
      <c r="I165" s="144"/>
      <c r="J165" s="224" t="n">
        <v>62</v>
      </c>
      <c r="K165" s="224" t="n">
        <v>17</v>
      </c>
      <c r="L165" s="134"/>
      <c r="M165" s="138" t="n">
        <f aca="false">J165/K165</f>
        <v>3.64705882352941</v>
      </c>
      <c r="N165" s="223" t="str">
        <f aca="false">IF($L165&lt;&gt;0,($J165/$L165),"N/A")</f>
        <v>N/A</v>
      </c>
      <c r="O165" s="137" t="n">
        <v>34</v>
      </c>
      <c r="P165" s="137" t="n">
        <v>9</v>
      </c>
      <c r="Q165" s="138" t="n">
        <f aca="false">O165/P165</f>
        <v>3.77777777777778</v>
      </c>
      <c r="R165" s="130" t="n">
        <f aca="false">Q165*M165</f>
        <v>13.7777777777778</v>
      </c>
      <c r="S165" s="137" t="n">
        <v>33</v>
      </c>
      <c r="T165" s="137" t="n">
        <v>16</v>
      </c>
      <c r="U165" s="138" t="n">
        <f aca="false">S165/T165</f>
        <v>2.0625</v>
      </c>
      <c r="V165" s="130" t="n">
        <f aca="false">U165*M165</f>
        <v>7.52205882352941</v>
      </c>
      <c r="W165" s="137" t="n">
        <v>34</v>
      </c>
      <c r="X165" s="137" t="n">
        <v>26</v>
      </c>
      <c r="Y165" s="138" t="n">
        <f aca="false">W165/X165</f>
        <v>1.30769230769231</v>
      </c>
      <c r="Z165" s="130" t="n">
        <f aca="false">Y165*M165</f>
        <v>4.76923076923077</v>
      </c>
      <c r="AA165" s="137" t="n">
        <v>36</v>
      </c>
      <c r="AB165" s="137" t="n">
        <v>33</v>
      </c>
      <c r="AC165" s="138" t="n">
        <f aca="false">AA165/AB165</f>
        <v>1.09090909090909</v>
      </c>
      <c r="AD165" s="130" t="n">
        <f aca="false">AC165*M165</f>
        <v>3.97860962566845</v>
      </c>
      <c r="AE165" s="137" t="n">
        <v>33</v>
      </c>
      <c r="AF165" s="137" t="n">
        <v>46</v>
      </c>
      <c r="AG165" s="138" t="n">
        <f aca="false">AE165/AF165</f>
        <v>0.717391304347826</v>
      </c>
      <c r="AH165" s="130" t="n">
        <f aca="false">AG165*M165</f>
        <v>2.61636828644501</v>
      </c>
      <c r="AI165" s="139"/>
      <c r="AJ165" s="139"/>
      <c r="AK165" s="140"/>
      <c r="AL165" s="141"/>
      <c r="AM165" s="142"/>
      <c r="AN165" s="75" t="n">
        <f aca="false">($AO$4/(Q165*$M165))*$AW$4/(12*5280)*60</f>
        <v>31.8279672284509</v>
      </c>
      <c r="AO165" s="76" t="n">
        <f aca="false">($AO$4/(U165*$M165))*$AW$4/(12*5280)*60</f>
        <v>58.2976908157484</v>
      </c>
      <c r="AP165" s="76" t="n">
        <f aca="false">($AO$4/(Y165*$M165))*$AW$4/(12*5280)*60</f>
        <v>91.9474608821914</v>
      </c>
      <c r="AQ165" s="76" t="n">
        <f aca="false">($AO$4/(AC165*$M165))*$AW$4/(12*5280)*60</f>
        <v>110.219071698524</v>
      </c>
      <c r="AR165" s="118" t="n">
        <f aca="false">IF(AG165&lt;&gt;0,($AO$4/(AG165*$M165))*$AW$4/(12*5280)*60,"N/A")</f>
        <v>167.605861095277</v>
      </c>
      <c r="AS165" s="77" t="str">
        <f aca="false">IF(AK165&lt;&gt;0,($AO$4/(AK165*$M165))*$AW$4/(12*5280)*60,"N/A")</f>
        <v>N/A</v>
      </c>
      <c r="AT165" s="119" t="n">
        <f aca="false">AO165-AN165</f>
        <v>26.4697235872975</v>
      </c>
      <c r="AU165" s="76" t="n">
        <f aca="false">AP165-AO165</f>
        <v>33.649770066443</v>
      </c>
      <c r="AV165" s="76" t="n">
        <f aca="false">AQ165-AP165</f>
        <v>18.2716108163329</v>
      </c>
      <c r="AW165" s="76" t="n">
        <f aca="false">IF(AR165&lt;&gt;"N/A",AR165-AQ165,"N/A")</f>
        <v>57.3867893967524</v>
      </c>
      <c r="AX165" s="77" t="str">
        <f aca="false">IF(AS165&lt;&gt;"N/A",AS165-AR165,"N/A")</f>
        <v>N/A</v>
      </c>
      <c r="AZ165" s="13" t="n">
        <v>152</v>
      </c>
    </row>
    <row r="166" customFormat="false" ht="12.75" hidden="false" customHeight="false" outlineLevel="0" collapsed="false">
      <c r="B166" s="143" t="s">
        <v>380</v>
      </c>
      <c r="C166" s="134"/>
      <c r="D166" s="134" t="n">
        <v>5</v>
      </c>
      <c r="E166" s="134" t="s">
        <v>374</v>
      </c>
      <c r="F166" s="144" t="s">
        <v>379</v>
      </c>
      <c r="G166" s="144"/>
      <c r="H166" s="144"/>
      <c r="I166" s="144"/>
      <c r="J166" s="224" t="n">
        <v>72</v>
      </c>
      <c r="K166" s="224" t="n">
        <v>17</v>
      </c>
      <c r="L166" s="134"/>
      <c r="M166" s="138" t="n">
        <f aca="false">J166/K166</f>
        <v>4.23529411764706</v>
      </c>
      <c r="N166" s="223" t="str">
        <f aca="false">IF($L166&lt;&gt;0,($J166/$L166),"N/A")</f>
        <v>N/A</v>
      </c>
      <c r="O166" s="137" t="n">
        <v>34</v>
      </c>
      <c r="P166" s="137" t="n">
        <v>9</v>
      </c>
      <c r="Q166" s="138" t="n">
        <f aca="false">O166/P166</f>
        <v>3.77777777777778</v>
      </c>
      <c r="R166" s="130" t="n">
        <f aca="false">Q166*M166</f>
        <v>16</v>
      </c>
      <c r="S166" s="137" t="n">
        <v>33</v>
      </c>
      <c r="T166" s="137" t="n">
        <v>16</v>
      </c>
      <c r="U166" s="138" t="n">
        <f aca="false">S166/T166</f>
        <v>2.0625</v>
      </c>
      <c r="V166" s="130" t="n">
        <f aca="false">U166*M166</f>
        <v>8.73529411764706</v>
      </c>
      <c r="W166" s="137" t="n">
        <v>34</v>
      </c>
      <c r="X166" s="137" t="n">
        <v>25</v>
      </c>
      <c r="Y166" s="138" t="n">
        <f aca="false">W166/X166</f>
        <v>1.36</v>
      </c>
      <c r="Z166" s="130" t="n">
        <f aca="false">Y166*M166</f>
        <v>5.76</v>
      </c>
      <c r="AA166" s="137" t="n">
        <v>35</v>
      </c>
      <c r="AB166" s="137" t="n">
        <v>34</v>
      </c>
      <c r="AC166" s="138" t="n">
        <f aca="false">AA166/AB166</f>
        <v>1.02941176470588</v>
      </c>
      <c r="AD166" s="130" t="n">
        <f aca="false">AC166*M166</f>
        <v>4.3598615916955</v>
      </c>
      <c r="AE166" s="137" t="n">
        <v>36</v>
      </c>
      <c r="AF166" s="137" t="n">
        <v>43</v>
      </c>
      <c r="AG166" s="138" t="n">
        <f aca="false">AE166/AF166</f>
        <v>0.837209302325581</v>
      </c>
      <c r="AH166" s="130" t="n">
        <f aca="false">AG166*M166</f>
        <v>3.54582763337893</v>
      </c>
      <c r="AI166" s="139"/>
      <c r="AJ166" s="139"/>
      <c r="AK166" s="140"/>
      <c r="AL166" s="141"/>
      <c r="AM166" s="142"/>
      <c r="AN166" s="75" t="n">
        <f aca="false">($AO$4/(Q166*$M166))*$AW$4/(12*5280)*60</f>
        <v>27.4074162244994</v>
      </c>
      <c r="AO166" s="76" t="n">
        <f aca="false">($AO$4/(U166*$M166))*$AW$4/(12*5280)*60</f>
        <v>50.2007893135611</v>
      </c>
      <c r="AP166" s="76" t="n">
        <f aca="false">($AO$4/(Y166*$M166))*$AW$4/(12*5280)*60</f>
        <v>76.1317117347204</v>
      </c>
      <c r="AQ166" s="76" t="n">
        <f aca="false">($AO$4/(AC166*$M166))*$AW$4/(12*5280)*60</f>
        <v>100.580867160385</v>
      </c>
      <c r="AR166" s="118" t="n">
        <f aca="false">IF(AG166&lt;&gt;0,($AO$4/(AG166*$M166))*$AW$4/(12*5280)*60,"N/A")</f>
        <v>123.671736173513</v>
      </c>
      <c r="AS166" s="77" t="str">
        <f aca="false">IF(AK166&lt;&gt;0,($AO$4/(AK166*$M166))*$AW$4/(12*5280)*60,"N/A")</f>
        <v>N/A</v>
      </c>
      <c r="AT166" s="119" t="n">
        <f aca="false">AO166-AN166</f>
        <v>22.7933730890617</v>
      </c>
      <c r="AU166" s="76" t="n">
        <f aca="false">AP166-AO166</f>
        <v>25.9309224211593</v>
      </c>
      <c r="AV166" s="76" t="n">
        <f aca="false">AQ166-AP166</f>
        <v>24.4491554256645</v>
      </c>
      <c r="AW166" s="76" t="n">
        <f aca="false">IF(AR166&lt;&gt;"N/A",AR166-AQ166,"N/A")</f>
        <v>23.0908690131275</v>
      </c>
      <c r="AX166" s="77" t="str">
        <f aca="false">IF(AS166&lt;&gt;"N/A",AS166-AR166,"N/A")</f>
        <v>N/A</v>
      </c>
      <c r="AZ166" s="13" t="n">
        <v>153</v>
      </c>
    </row>
    <row r="167" customFormat="false" ht="12.75" hidden="false" customHeight="false" outlineLevel="0" collapsed="false">
      <c r="B167" s="143" t="s">
        <v>381</v>
      </c>
      <c r="C167" s="134"/>
      <c r="D167" s="134" t="n">
        <v>5</v>
      </c>
      <c r="E167" s="134" t="s">
        <v>374</v>
      </c>
      <c r="F167" s="144" t="s">
        <v>379</v>
      </c>
      <c r="G167" s="144"/>
      <c r="H167" s="144"/>
      <c r="I167" s="144"/>
      <c r="J167" s="224" t="n">
        <v>64</v>
      </c>
      <c r="K167" s="224" t="n">
        <v>15</v>
      </c>
      <c r="L167" s="134"/>
      <c r="M167" s="138" t="n">
        <f aca="false">J167/K167</f>
        <v>4.26666666666667</v>
      </c>
      <c r="N167" s="223" t="str">
        <f aca="false">IF($L167&lt;&gt;0,($J167/$L167),"N/A")</f>
        <v>N/A</v>
      </c>
      <c r="O167" s="137" t="n">
        <v>34</v>
      </c>
      <c r="P167" s="137" t="n">
        <v>9</v>
      </c>
      <c r="Q167" s="138" t="n">
        <f aca="false">O167/P167</f>
        <v>3.77777777777778</v>
      </c>
      <c r="R167" s="130" t="n">
        <f aca="false">Q167*M167</f>
        <v>16.1185185185185</v>
      </c>
      <c r="S167" s="137" t="n">
        <v>33</v>
      </c>
      <c r="T167" s="137" t="n">
        <v>16</v>
      </c>
      <c r="U167" s="138" t="n">
        <f aca="false">S167/T167</f>
        <v>2.0625</v>
      </c>
      <c r="V167" s="130" t="n">
        <f aca="false">U167*M167</f>
        <v>8.8</v>
      </c>
      <c r="W167" s="137" t="n">
        <v>34</v>
      </c>
      <c r="X167" s="137" t="n">
        <v>25</v>
      </c>
      <c r="Y167" s="138" t="n">
        <f aca="false">W167/X167</f>
        <v>1.36</v>
      </c>
      <c r="Z167" s="130" t="n">
        <f aca="false">Y167*M167</f>
        <v>5.80266666666667</v>
      </c>
      <c r="AA167" s="137" t="n">
        <v>35</v>
      </c>
      <c r="AB167" s="137" t="n">
        <v>34</v>
      </c>
      <c r="AC167" s="138" t="n">
        <f aca="false">AA167/AB167</f>
        <v>1.02941176470588</v>
      </c>
      <c r="AD167" s="130" t="n">
        <f aca="false">AC167*M167</f>
        <v>4.3921568627451</v>
      </c>
      <c r="AE167" s="137" t="n">
        <v>31</v>
      </c>
      <c r="AF167" s="137" t="n">
        <v>38</v>
      </c>
      <c r="AG167" s="138" t="n">
        <f aca="false">AE167/AF167</f>
        <v>0.815789473684211</v>
      </c>
      <c r="AH167" s="130" t="n">
        <f aca="false">AG167*M167</f>
        <v>3.48070175438596</v>
      </c>
      <c r="AI167" s="139"/>
      <c r="AJ167" s="139"/>
      <c r="AK167" s="140"/>
      <c r="AL167" s="141"/>
      <c r="AM167" s="142"/>
      <c r="AN167" s="75" t="n">
        <f aca="false">($AO$4/(Q167*$M167))*$AW$4/(12*5280)*60</f>
        <v>27.2058911052016</v>
      </c>
      <c r="AO167" s="76" t="n">
        <f aca="false">($AO$4/(U167*$M167))*$AW$4/(12*5280)*60</f>
        <v>49.8316658627261</v>
      </c>
      <c r="AP167" s="76" t="n">
        <f aca="false">($AO$4/(Y167*$M167))*$AW$4/(12*5280)*60</f>
        <v>75.571919736671</v>
      </c>
      <c r="AQ167" s="76" t="n">
        <f aca="false">($AO$4/(AC167*$M167))*$AW$4/(12*5280)*60</f>
        <v>99.8413019606762</v>
      </c>
      <c r="AR167" s="118" t="n">
        <f aca="false">IF(AG167&lt;&gt;0,($AO$4/(AG167*$M167))*$AW$4/(12*5280)*60,"N/A")</f>
        <v>125.985703612618</v>
      </c>
      <c r="AS167" s="77" t="str">
        <f aca="false">IF(AK167&lt;&gt;0,($AO$4/(AK167*$M167))*$AW$4/(12*5280)*60,"N/A")</f>
        <v>N/A</v>
      </c>
      <c r="AT167" s="119" t="n">
        <f aca="false">AO167-AN167</f>
        <v>22.6257747575245</v>
      </c>
      <c r="AU167" s="76" t="n">
        <f aca="false">AP167-AO167</f>
        <v>25.7402538739449</v>
      </c>
      <c r="AV167" s="76" t="n">
        <f aca="false">AQ167-AP167</f>
        <v>24.2693822240052</v>
      </c>
      <c r="AW167" s="76" t="n">
        <f aca="false">IF(AR167&lt;&gt;"N/A",AR167-AQ167,"N/A")</f>
        <v>26.1444016519418</v>
      </c>
      <c r="AX167" s="77" t="str">
        <f aca="false">IF(AS167&lt;&gt;"N/A",AS167-AR167,"N/A")</f>
        <v>N/A</v>
      </c>
      <c r="AZ167" s="13" t="n">
        <v>154</v>
      </c>
    </row>
    <row r="168" customFormat="false" ht="12.75" hidden="false" customHeight="false" outlineLevel="0" collapsed="false">
      <c r="B168" s="143" t="s">
        <v>382</v>
      </c>
      <c r="C168" s="134"/>
      <c r="D168" s="134" t="n">
        <v>5</v>
      </c>
      <c r="E168" s="134" t="s">
        <v>374</v>
      </c>
      <c r="F168" s="144" t="s">
        <v>383</v>
      </c>
      <c r="G168" s="144"/>
      <c r="H168" s="144"/>
      <c r="I168" s="144"/>
      <c r="J168" s="224" t="n">
        <v>62</v>
      </c>
      <c r="K168" s="224" t="n">
        <v>17</v>
      </c>
      <c r="L168" s="134"/>
      <c r="M168" s="138" t="n">
        <f aca="false">J168/K168</f>
        <v>3.64705882352941</v>
      </c>
      <c r="N168" s="223" t="str">
        <f aca="false">IF($L168&lt;&gt;0,($J168/$L168),"N/A")</f>
        <v>N/A</v>
      </c>
      <c r="O168" s="137" t="n">
        <v>34</v>
      </c>
      <c r="P168" s="137" t="n">
        <v>9</v>
      </c>
      <c r="Q168" s="138" t="n">
        <f aca="false">O168/P168</f>
        <v>3.77777777777778</v>
      </c>
      <c r="R168" s="130" t="n">
        <f aca="false">Q168*M168</f>
        <v>13.7777777777778</v>
      </c>
      <c r="S168" s="137" t="n">
        <v>33</v>
      </c>
      <c r="T168" s="137" t="n">
        <v>16</v>
      </c>
      <c r="U168" s="138" t="n">
        <f aca="false">S168/T168</f>
        <v>2.0625</v>
      </c>
      <c r="V168" s="130" t="n">
        <f aca="false">U168*M168</f>
        <v>7.52205882352941</v>
      </c>
      <c r="W168" s="137" t="n">
        <v>34</v>
      </c>
      <c r="X168" s="137" t="n">
        <v>26</v>
      </c>
      <c r="Y168" s="138" t="n">
        <f aca="false">W168/X168</f>
        <v>1.30769230769231</v>
      </c>
      <c r="Z168" s="130" t="n">
        <f aca="false">Y168*M168</f>
        <v>4.76923076923077</v>
      </c>
      <c r="AA168" s="137" t="n">
        <v>36</v>
      </c>
      <c r="AB168" s="137" t="n">
        <v>33</v>
      </c>
      <c r="AC168" s="138" t="n">
        <f aca="false">AA168/AB168</f>
        <v>1.09090909090909</v>
      </c>
      <c r="AD168" s="130" t="n">
        <f aca="false">AC168*M168</f>
        <v>3.97860962566845</v>
      </c>
      <c r="AE168" s="137" t="n">
        <v>33</v>
      </c>
      <c r="AF168" s="137" t="n">
        <v>46</v>
      </c>
      <c r="AG168" s="138" t="n">
        <f aca="false">AE168/AF168</f>
        <v>0.717391304347826</v>
      </c>
      <c r="AH168" s="130" t="n">
        <f aca="false">AG168*M168</f>
        <v>2.61636828644501</v>
      </c>
      <c r="AI168" s="139"/>
      <c r="AJ168" s="139"/>
      <c r="AK168" s="140"/>
      <c r="AL168" s="141"/>
      <c r="AM168" s="142"/>
      <c r="AN168" s="75" t="n">
        <f aca="false">($AO$4/(Q168*$M168))*$AW$4/(12*5280)*60</f>
        <v>31.8279672284509</v>
      </c>
      <c r="AO168" s="76" t="n">
        <f aca="false">($AO$4/(U168*$M168))*$AW$4/(12*5280)*60</f>
        <v>58.2976908157484</v>
      </c>
      <c r="AP168" s="76" t="n">
        <f aca="false">($AO$4/(Y168*$M168))*$AW$4/(12*5280)*60</f>
        <v>91.9474608821914</v>
      </c>
      <c r="AQ168" s="76" t="n">
        <f aca="false">($AO$4/(AC168*$M168))*$AW$4/(12*5280)*60</f>
        <v>110.219071698524</v>
      </c>
      <c r="AR168" s="118" t="n">
        <f aca="false">IF(AG168&lt;&gt;0,($AO$4/(AG168*$M168))*$AW$4/(12*5280)*60,"N/A")</f>
        <v>167.605861095277</v>
      </c>
      <c r="AS168" s="77" t="str">
        <f aca="false">IF(AK168&lt;&gt;0,($AO$4/(AK168*$M168))*$AW$4/(12*5280)*60,"N/A")</f>
        <v>N/A</v>
      </c>
      <c r="AT168" s="119" t="n">
        <f aca="false">AO168-AN168</f>
        <v>26.4697235872975</v>
      </c>
      <c r="AU168" s="76" t="n">
        <f aca="false">AP168-AO168</f>
        <v>33.649770066443</v>
      </c>
      <c r="AV168" s="76" t="n">
        <f aca="false">AQ168-AP168</f>
        <v>18.2716108163329</v>
      </c>
      <c r="AW168" s="76" t="n">
        <f aca="false">IF(AR168&lt;&gt;"N/A",AR168-AQ168,"N/A")</f>
        <v>57.3867893967524</v>
      </c>
      <c r="AX168" s="77" t="str">
        <f aca="false">IF(AS168&lt;&gt;"N/A",AS168-AR168,"N/A")</f>
        <v>N/A</v>
      </c>
      <c r="AZ168" s="13" t="n">
        <v>155</v>
      </c>
    </row>
    <row r="169" customFormat="false" ht="12.75" hidden="false" customHeight="false" outlineLevel="0" collapsed="false">
      <c r="B169" s="143" t="s">
        <v>384</v>
      </c>
      <c r="C169" s="134"/>
      <c r="D169" s="134" t="n">
        <v>5</v>
      </c>
      <c r="E169" s="134" t="s">
        <v>374</v>
      </c>
      <c r="F169" s="144" t="s">
        <v>379</v>
      </c>
      <c r="G169" s="144"/>
      <c r="H169" s="144"/>
      <c r="I169" s="144"/>
      <c r="J169" s="224" t="n">
        <v>72</v>
      </c>
      <c r="K169" s="224" t="n">
        <v>17</v>
      </c>
      <c r="L169" s="134"/>
      <c r="M169" s="138" t="n">
        <f aca="false">J169/K169</f>
        <v>4.23529411764706</v>
      </c>
      <c r="N169" s="223" t="str">
        <f aca="false">IF($L169&lt;&gt;0,($J169/$L169),"N/A")</f>
        <v>N/A</v>
      </c>
      <c r="O169" s="137" t="n">
        <v>34</v>
      </c>
      <c r="P169" s="137" t="n">
        <v>9</v>
      </c>
      <c r="Q169" s="138" t="n">
        <f aca="false">O169/P169</f>
        <v>3.77777777777778</v>
      </c>
      <c r="R169" s="130" t="n">
        <f aca="false">Q169*M169</f>
        <v>16</v>
      </c>
      <c r="S169" s="137" t="n">
        <v>33</v>
      </c>
      <c r="T169" s="137" t="n">
        <v>16</v>
      </c>
      <c r="U169" s="138" t="n">
        <f aca="false">S169/T169</f>
        <v>2.0625</v>
      </c>
      <c r="V169" s="130" t="n">
        <f aca="false">U169*M169</f>
        <v>8.73529411764706</v>
      </c>
      <c r="W169" s="137" t="n">
        <v>34</v>
      </c>
      <c r="X169" s="137" t="n">
        <v>25</v>
      </c>
      <c r="Y169" s="138" t="n">
        <f aca="false">W169/X169</f>
        <v>1.36</v>
      </c>
      <c r="Z169" s="130" t="n">
        <f aca="false">Y169*M169</f>
        <v>5.76</v>
      </c>
      <c r="AA169" s="137" t="n">
        <v>35</v>
      </c>
      <c r="AB169" s="137" t="n">
        <v>34</v>
      </c>
      <c r="AC169" s="138" t="n">
        <f aca="false">AA169/AB169</f>
        <v>1.02941176470588</v>
      </c>
      <c r="AD169" s="130" t="n">
        <f aca="false">AC169*M169</f>
        <v>4.3598615916955</v>
      </c>
      <c r="AE169" s="137" t="n">
        <v>36</v>
      </c>
      <c r="AF169" s="137" t="n">
        <v>43</v>
      </c>
      <c r="AG169" s="138" t="n">
        <f aca="false">AE169/AF169</f>
        <v>0.837209302325581</v>
      </c>
      <c r="AH169" s="130" t="n">
        <f aca="false">AG169*M169</f>
        <v>3.54582763337893</v>
      </c>
      <c r="AI169" s="139"/>
      <c r="AJ169" s="139"/>
      <c r="AK169" s="140"/>
      <c r="AL169" s="141"/>
      <c r="AM169" s="142"/>
      <c r="AN169" s="75" t="n">
        <f aca="false">($AO$4/(Q169*$M169))*$AW$4/(12*5280)*60</f>
        <v>27.4074162244994</v>
      </c>
      <c r="AO169" s="76" t="n">
        <f aca="false">($AO$4/(U169*$M169))*$AW$4/(12*5280)*60</f>
        <v>50.2007893135611</v>
      </c>
      <c r="AP169" s="76" t="n">
        <f aca="false">($AO$4/(Y169*$M169))*$AW$4/(12*5280)*60</f>
        <v>76.1317117347204</v>
      </c>
      <c r="AQ169" s="76" t="n">
        <f aca="false">($AO$4/(AC169*$M169))*$AW$4/(12*5280)*60</f>
        <v>100.580867160385</v>
      </c>
      <c r="AR169" s="118" t="n">
        <f aca="false">IF(AG169&lt;&gt;0,($AO$4/(AG169*$M169))*$AW$4/(12*5280)*60,"N/A")</f>
        <v>123.671736173513</v>
      </c>
      <c r="AS169" s="77" t="str">
        <f aca="false">IF(AK169&lt;&gt;0,($AO$4/(AK169*$M169))*$AW$4/(12*5280)*60,"N/A")</f>
        <v>N/A</v>
      </c>
      <c r="AT169" s="119" t="n">
        <f aca="false">AO169-AN169</f>
        <v>22.7933730890617</v>
      </c>
      <c r="AU169" s="76" t="n">
        <f aca="false">AP169-AO169</f>
        <v>25.9309224211593</v>
      </c>
      <c r="AV169" s="76" t="n">
        <f aca="false">AQ169-AP169</f>
        <v>24.4491554256645</v>
      </c>
      <c r="AW169" s="76" t="n">
        <f aca="false">IF(AR169&lt;&gt;"N/A",AR169-AQ169,"N/A")</f>
        <v>23.0908690131275</v>
      </c>
      <c r="AX169" s="77" t="str">
        <f aca="false">IF(AS169&lt;&gt;"N/A",AS169-AR169,"N/A")</f>
        <v>N/A</v>
      </c>
      <c r="AZ169" s="13" t="n">
        <v>156</v>
      </c>
    </row>
    <row r="170" customFormat="false" ht="12.75" hidden="false" customHeight="false" outlineLevel="0" collapsed="false">
      <c r="B170" s="143" t="s">
        <v>385</v>
      </c>
      <c r="C170" s="134"/>
      <c r="D170" s="134" t="n">
        <v>5</v>
      </c>
      <c r="E170" s="134" t="s">
        <v>374</v>
      </c>
      <c r="F170" s="144" t="s">
        <v>383</v>
      </c>
      <c r="G170" s="144"/>
      <c r="H170" s="144"/>
      <c r="I170" s="144"/>
      <c r="J170" s="224" t="n">
        <v>64</v>
      </c>
      <c r="K170" s="224" t="n">
        <v>15</v>
      </c>
      <c r="L170" s="134"/>
      <c r="M170" s="138" t="n">
        <f aca="false">J170/K170</f>
        <v>4.26666666666667</v>
      </c>
      <c r="N170" s="223" t="str">
        <f aca="false">IF($L170&lt;&gt;0,($J170/$L170),"N/A")</f>
        <v>N/A</v>
      </c>
      <c r="O170" s="137" t="n">
        <v>34</v>
      </c>
      <c r="P170" s="137" t="n">
        <v>9</v>
      </c>
      <c r="Q170" s="138" t="n">
        <f aca="false">O170/P170</f>
        <v>3.77777777777778</v>
      </c>
      <c r="R170" s="130" t="n">
        <f aca="false">Q170*M170</f>
        <v>16.1185185185185</v>
      </c>
      <c r="S170" s="137" t="n">
        <v>33</v>
      </c>
      <c r="T170" s="137" t="n">
        <v>16</v>
      </c>
      <c r="U170" s="138" t="n">
        <f aca="false">S170/T170</f>
        <v>2.0625</v>
      </c>
      <c r="V170" s="130" t="n">
        <f aca="false">U170*M170</f>
        <v>8.8</v>
      </c>
      <c r="W170" s="137" t="n">
        <v>34</v>
      </c>
      <c r="X170" s="137" t="n">
        <v>25</v>
      </c>
      <c r="Y170" s="138" t="n">
        <f aca="false">W170/X170</f>
        <v>1.36</v>
      </c>
      <c r="Z170" s="130" t="n">
        <f aca="false">Y170*M170</f>
        <v>5.80266666666667</v>
      </c>
      <c r="AA170" s="137" t="n">
        <v>35</v>
      </c>
      <c r="AB170" s="137" t="n">
        <v>34</v>
      </c>
      <c r="AC170" s="138" t="n">
        <f aca="false">AA170/AB170</f>
        <v>1.02941176470588</v>
      </c>
      <c r="AD170" s="130" t="n">
        <f aca="false">AC170*M170</f>
        <v>4.3921568627451</v>
      </c>
      <c r="AE170" s="137" t="n">
        <v>31</v>
      </c>
      <c r="AF170" s="137" t="n">
        <v>38</v>
      </c>
      <c r="AG170" s="138" t="n">
        <f aca="false">AE170/AF170</f>
        <v>0.815789473684211</v>
      </c>
      <c r="AH170" s="130" t="n">
        <f aca="false">AG170*M170</f>
        <v>3.48070175438596</v>
      </c>
      <c r="AI170" s="139"/>
      <c r="AJ170" s="139"/>
      <c r="AK170" s="140"/>
      <c r="AL170" s="141"/>
      <c r="AM170" s="142"/>
      <c r="AN170" s="75" t="n">
        <f aca="false">($AO$4/(Q170*$M170))*$AW$4/(12*5280)*60</f>
        <v>27.2058911052016</v>
      </c>
      <c r="AO170" s="76" t="n">
        <f aca="false">($AO$4/(U170*$M170))*$AW$4/(12*5280)*60</f>
        <v>49.8316658627261</v>
      </c>
      <c r="AP170" s="76" t="n">
        <f aca="false">($AO$4/(Y170*$M170))*$AW$4/(12*5280)*60</f>
        <v>75.571919736671</v>
      </c>
      <c r="AQ170" s="76" t="n">
        <f aca="false">($AO$4/(AC170*$M170))*$AW$4/(12*5280)*60</f>
        <v>99.8413019606762</v>
      </c>
      <c r="AR170" s="118" t="n">
        <f aca="false">IF(AG170&lt;&gt;0,($AO$4/(AG170*$M170))*$AW$4/(12*5280)*60,"N/A")</f>
        <v>125.985703612618</v>
      </c>
      <c r="AS170" s="77" t="str">
        <f aca="false">IF(AK170&lt;&gt;0,($AO$4/(AK170*$M170))*$AW$4/(12*5280)*60,"N/A")</f>
        <v>N/A</v>
      </c>
      <c r="AT170" s="119" t="n">
        <f aca="false">AO170-AN170</f>
        <v>22.6257747575245</v>
      </c>
      <c r="AU170" s="76" t="n">
        <f aca="false">AP170-AO170</f>
        <v>25.7402538739449</v>
      </c>
      <c r="AV170" s="76" t="n">
        <f aca="false">AQ170-AP170</f>
        <v>24.2693822240052</v>
      </c>
      <c r="AW170" s="76" t="n">
        <f aca="false">IF(AR170&lt;&gt;"N/A",AR170-AQ170,"N/A")</f>
        <v>26.1444016519418</v>
      </c>
      <c r="AX170" s="77" t="str">
        <f aca="false">IF(AS170&lt;&gt;"N/A",AS170-AR170,"N/A")</f>
        <v>N/A</v>
      </c>
      <c r="AZ170" s="13" t="n">
        <v>157</v>
      </c>
    </row>
    <row r="171" customFormat="false" ht="13.5" hidden="false" customHeight="false" outlineLevel="0" collapsed="false">
      <c r="B171" s="225"/>
      <c r="C171" s="162"/>
      <c r="D171" s="162"/>
      <c r="E171" s="211"/>
      <c r="F171" s="211"/>
      <c r="G171" s="211"/>
      <c r="H171" s="211"/>
      <c r="I171" s="211"/>
      <c r="J171" s="226"/>
      <c r="K171" s="226"/>
      <c r="L171" s="162"/>
      <c r="M171" s="227"/>
      <c r="N171" s="227"/>
      <c r="O171" s="213"/>
      <c r="P171" s="213"/>
      <c r="Q171" s="227"/>
      <c r="R171" s="227"/>
      <c r="S171" s="213"/>
      <c r="T171" s="213"/>
      <c r="U171" s="227"/>
      <c r="V171" s="227"/>
      <c r="W171" s="213"/>
      <c r="X171" s="213"/>
      <c r="Y171" s="227"/>
      <c r="Z171" s="227"/>
      <c r="AA171" s="213"/>
      <c r="AB171" s="213"/>
      <c r="AC171" s="227"/>
      <c r="AD171" s="227"/>
      <c r="AE171" s="213"/>
      <c r="AF171" s="213"/>
      <c r="AG171" s="227"/>
      <c r="AH171" s="215"/>
      <c r="AI171" s="215"/>
      <c r="AJ171" s="215"/>
      <c r="AK171" s="216"/>
      <c r="AL171" s="217"/>
      <c r="AM171" s="142"/>
      <c r="AN171" s="86"/>
      <c r="AO171" s="87"/>
      <c r="AP171" s="87"/>
      <c r="AQ171" s="87"/>
      <c r="AR171" s="87"/>
      <c r="AS171" s="88"/>
      <c r="AT171" s="86"/>
      <c r="AU171" s="87"/>
      <c r="AV171" s="87"/>
      <c r="AW171" s="87"/>
      <c r="AX171" s="88"/>
      <c r="AZ171" s="13" t="n">
        <v>158</v>
      </c>
    </row>
    <row r="172" customFormat="false" ht="12.75" hidden="false" customHeight="false" outlineLevel="0" collapsed="false">
      <c r="B172" s="11"/>
      <c r="C172" s="10"/>
      <c r="D172" s="10"/>
      <c r="E172" s="11"/>
      <c r="F172" s="11"/>
      <c r="G172" s="11"/>
      <c r="H172" s="11"/>
      <c r="I172" s="11"/>
      <c r="J172" s="31"/>
      <c r="K172" s="31"/>
      <c r="L172" s="10"/>
      <c r="M172" s="228"/>
      <c r="N172" s="228"/>
      <c r="O172" s="229"/>
      <c r="P172" s="229"/>
      <c r="Q172" s="228"/>
      <c r="R172" s="228"/>
      <c r="S172" s="229"/>
      <c r="T172" s="229"/>
      <c r="U172" s="228"/>
      <c r="V172" s="228"/>
      <c r="W172" s="229"/>
      <c r="X172" s="229"/>
      <c r="Y172" s="228"/>
      <c r="Z172" s="228"/>
      <c r="AA172" s="229"/>
      <c r="AB172" s="229"/>
      <c r="AC172" s="228"/>
      <c r="AD172" s="228"/>
      <c r="AE172" s="229"/>
      <c r="AF172" s="229"/>
      <c r="AG172" s="228"/>
      <c r="AH172" s="142"/>
      <c r="AI172" s="142"/>
      <c r="AJ172" s="142"/>
      <c r="AK172" s="175"/>
      <c r="AL172" s="228"/>
      <c r="AM172" s="142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Z172" s="13" t="n">
        <v>159</v>
      </c>
    </row>
    <row r="173" customFormat="false" ht="13.5" hidden="false" customHeight="false" outlineLevel="0" collapsed="false">
      <c r="B173" s="177" t="s">
        <v>386</v>
      </c>
      <c r="C173" s="178"/>
      <c r="D173" s="178"/>
      <c r="E173" s="177"/>
      <c r="AH173" s="142"/>
      <c r="AI173" s="142"/>
      <c r="AJ173" s="142"/>
      <c r="AK173" s="175"/>
      <c r="AM173" s="142"/>
      <c r="AN173" s="230"/>
      <c r="AO173" s="230"/>
      <c r="AP173" s="230"/>
      <c r="AQ173" s="230"/>
      <c r="AR173" s="230"/>
      <c r="AS173" s="230"/>
      <c r="AZ173" s="13" t="n">
        <v>160</v>
      </c>
    </row>
    <row r="174" customFormat="false" ht="12.75" hidden="false" customHeight="false" outlineLevel="0" collapsed="false">
      <c r="B174" s="231" t="s">
        <v>387</v>
      </c>
      <c r="C174" s="232"/>
      <c r="D174" s="232" t="n">
        <v>5</v>
      </c>
      <c r="E174" s="233"/>
      <c r="F174" s="219" t="s">
        <v>388</v>
      </c>
      <c r="G174" s="181"/>
      <c r="H174" s="181"/>
      <c r="I174" s="181"/>
      <c r="J174" s="234" t="n">
        <v>72</v>
      </c>
      <c r="K174" s="234" t="n">
        <v>17</v>
      </c>
      <c r="L174" s="180"/>
      <c r="M174" s="184" t="n">
        <f aca="false">J174/K174</f>
        <v>4.23529411764706</v>
      </c>
      <c r="N174" s="221" t="str">
        <f aca="false">IF($L174&lt;&gt;0,($J174/$L174),"N/A")</f>
        <v>N/A</v>
      </c>
      <c r="O174" s="183" t="n">
        <v>33</v>
      </c>
      <c r="P174" s="183" t="n">
        <v>10</v>
      </c>
      <c r="Q174" s="184" t="n">
        <f aca="false">O174/P174</f>
        <v>3.3</v>
      </c>
      <c r="R174" s="235" t="n">
        <f aca="false">Q174*M174</f>
        <v>13.9764705882353</v>
      </c>
      <c r="S174" s="183" t="n">
        <v>35</v>
      </c>
      <c r="T174" s="183" t="n">
        <v>18</v>
      </c>
      <c r="U174" s="184" t="n">
        <f aca="false">S174/T174</f>
        <v>1.94444444444444</v>
      </c>
      <c r="V174" s="235" t="n">
        <f aca="false">U174*M174</f>
        <v>8.23529411764706</v>
      </c>
      <c r="W174" s="183" t="n">
        <v>34</v>
      </c>
      <c r="X174" s="183" t="n">
        <v>26</v>
      </c>
      <c r="Y174" s="184" t="n">
        <f aca="false">W174/X174</f>
        <v>1.30769230769231</v>
      </c>
      <c r="Z174" s="235" t="n">
        <f aca="false">Y174*M174</f>
        <v>5.53846153846154</v>
      </c>
      <c r="AA174" s="183" t="n">
        <v>35</v>
      </c>
      <c r="AB174" s="183" t="n">
        <v>34</v>
      </c>
      <c r="AC174" s="184" t="n">
        <f aca="false">AA174/AB174</f>
        <v>1.02941176470588</v>
      </c>
      <c r="AD174" s="235" t="n">
        <f aca="false">AC174*M174</f>
        <v>4.3598615916955</v>
      </c>
      <c r="AE174" s="183" t="n">
        <v>36</v>
      </c>
      <c r="AF174" s="183" t="n">
        <v>43</v>
      </c>
      <c r="AG174" s="184" t="n">
        <f aca="false">AE174/AF174</f>
        <v>0.837209302325581</v>
      </c>
      <c r="AH174" s="235" t="n">
        <f aca="false">AG174*M174</f>
        <v>3.54582763337893</v>
      </c>
      <c r="AI174" s="187"/>
      <c r="AJ174" s="187"/>
      <c r="AK174" s="188"/>
      <c r="AL174" s="189"/>
      <c r="AM174" s="142"/>
      <c r="AN174" s="236" t="n">
        <f aca="false">($AO$4/(Q174*$M174))*$AW$4/(12*5280)*60</f>
        <v>31.3754933209757</v>
      </c>
      <c r="AO174" s="237" t="n">
        <f aca="false">($AO$4/(U174*$M174))*$AW$4/(12*5280)*60</f>
        <v>53.2486943790273</v>
      </c>
      <c r="AP174" s="237" t="n">
        <f aca="false">($AO$4/(Y174*$M174))*$AW$4/(12*5280)*60</f>
        <v>79.1769802041093</v>
      </c>
      <c r="AQ174" s="237" t="n">
        <f aca="false">($AO$4/(AC174*$M174))*$AW$4/(12*5280)*60</f>
        <v>100.580867160385</v>
      </c>
      <c r="AR174" s="238" t="n">
        <f aca="false">IF(AG174&lt;&gt;0,($AO$4/(AG174*$M174))*$AW$4/(12*5280)*60,"N/A")</f>
        <v>123.671736173513</v>
      </c>
      <c r="AS174" s="239" t="str">
        <f aca="false">IF(AK174&lt;&gt;0,($AO$4/(AK174*$M174))*$AW$4/(12*5280)*60,"N/A")</f>
        <v>N/A</v>
      </c>
      <c r="AT174" s="194" t="n">
        <f aca="false">AO174-AN174</f>
        <v>21.8732010580516</v>
      </c>
      <c r="AU174" s="191" t="n">
        <f aca="false">AP174-AO174</f>
        <v>25.9282858250819</v>
      </c>
      <c r="AV174" s="191" t="n">
        <f aca="false">AQ174-AP174</f>
        <v>21.4038869562757</v>
      </c>
      <c r="AW174" s="191" t="n">
        <f aca="false">IF(AR174&lt;&gt;"N/A",AR174-AQ174,"N/A")</f>
        <v>23.0908690131275</v>
      </c>
      <c r="AX174" s="193" t="str">
        <f aca="false">IF(AS174&lt;&gt;"N/A",AS174-AR174,"N/A")</f>
        <v>N/A</v>
      </c>
      <c r="AZ174" s="13" t="n">
        <v>161</v>
      </c>
    </row>
    <row r="175" customFormat="false" ht="12.75" hidden="false" customHeight="false" outlineLevel="0" collapsed="false">
      <c r="B175" s="240" t="s">
        <v>389</v>
      </c>
      <c r="C175" s="127"/>
      <c r="D175" s="127" t="n">
        <v>5</v>
      </c>
      <c r="E175" s="241"/>
      <c r="F175" s="222" t="s">
        <v>379</v>
      </c>
      <c r="G175" s="144"/>
      <c r="H175" s="144"/>
      <c r="I175" s="144"/>
      <c r="J175" s="224" t="n">
        <v>61</v>
      </c>
      <c r="K175" s="224" t="n">
        <v>18</v>
      </c>
      <c r="L175" s="134"/>
      <c r="M175" s="138" t="n">
        <f aca="false">J175/K175</f>
        <v>3.38888888888889</v>
      </c>
      <c r="N175" s="223" t="str">
        <f aca="false">IF($L175&lt;&gt;0,($J175/$L175),"N/A")</f>
        <v>N/A</v>
      </c>
      <c r="O175" s="137" t="n">
        <v>34</v>
      </c>
      <c r="P175" s="137" t="n">
        <v>9</v>
      </c>
      <c r="Q175" s="138" t="n">
        <f aca="false">O175/P175</f>
        <v>3.77777777777778</v>
      </c>
      <c r="R175" s="130" t="n">
        <f aca="false">Q175*M175</f>
        <v>12.8024691358025</v>
      </c>
      <c r="S175" s="137" t="n">
        <v>33</v>
      </c>
      <c r="T175" s="137" t="n">
        <v>16</v>
      </c>
      <c r="U175" s="138" t="n">
        <f aca="false">S175/T175</f>
        <v>2.0625</v>
      </c>
      <c r="V175" s="130" t="n">
        <f aca="false">U175*M175</f>
        <v>6.98958333333333</v>
      </c>
      <c r="W175" s="137" t="n">
        <v>31</v>
      </c>
      <c r="X175" s="137" t="n">
        <v>23</v>
      </c>
      <c r="Y175" s="138" t="n">
        <f aca="false">W175/X175</f>
        <v>1.34782608695652</v>
      </c>
      <c r="Z175" s="130" t="n">
        <f aca="false">Y175*M175</f>
        <v>4.56763285024155</v>
      </c>
      <c r="AA175" s="137" t="n">
        <v>29</v>
      </c>
      <c r="AB175" s="137" t="n">
        <v>30</v>
      </c>
      <c r="AC175" s="138" t="n">
        <f aca="false">AA175/AB175</f>
        <v>0.966666666666667</v>
      </c>
      <c r="AD175" s="130" t="n">
        <f aca="false">AC175*M175</f>
        <v>3.27592592592593</v>
      </c>
      <c r="AE175" s="137" t="n">
        <v>30</v>
      </c>
      <c r="AF175" s="137" t="n">
        <v>39</v>
      </c>
      <c r="AG175" s="138" t="n">
        <f aca="false">AE175/AF175</f>
        <v>0.769230769230769</v>
      </c>
      <c r="AH175" s="130" t="n">
        <f aca="false">AG175*M175</f>
        <v>2.60683760683761</v>
      </c>
      <c r="AI175" s="139"/>
      <c r="AJ175" s="139"/>
      <c r="AK175" s="140"/>
      <c r="AL175" s="141"/>
      <c r="AM175" s="142"/>
      <c r="AN175" s="75" t="n">
        <f aca="false">($AO$4/(Q175*$M175))*$AW$4/(12*5280)*60</f>
        <v>34.2526628996636</v>
      </c>
      <c r="AO175" s="76" t="n">
        <f aca="false">($AO$4/(U175*$M175))*$AW$4/(12*5280)*60</f>
        <v>62.7388842337273</v>
      </c>
      <c r="AP175" s="76" t="n">
        <f aca="false">($AO$4/(Y175*$M175))*$AW$4/(12*5280)*60</f>
        <v>96.0056716399174</v>
      </c>
      <c r="AQ175" s="76" t="n">
        <f aca="false">($AO$4/(AC175*$M175))*$AW$4/(12*5280)*60</f>
        <v>133.860981446961</v>
      </c>
      <c r="AR175" s="118" t="n">
        <f aca="false">IF(AG175&lt;&gt;0,($AO$4/(AG175*$M175))*$AW$4/(12*5280)*60,"N/A")</f>
        <v>168.218633351681</v>
      </c>
      <c r="AS175" s="77" t="str">
        <f aca="false">IF(AK175&lt;&gt;0,($AO$4/(AK175*$M175))*$AW$4/(12*5280)*60,"N/A")</f>
        <v>N/A</v>
      </c>
      <c r="AT175" s="119" t="n">
        <f aca="false">AO175-AN175</f>
        <v>28.4862213340637</v>
      </c>
      <c r="AU175" s="76" t="n">
        <f aca="false">AP175-AO175</f>
        <v>33.2667874061901</v>
      </c>
      <c r="AV175" s="76" t="n">
        <f aca="false">AQ175-AP175</f>
        <v>37.8553098070439</v>
      </c>
      <c r="AW175" s="76" t="n">
        <f aca="false">IF(AR175&lt;&gt;"N/A",AR175-AQ175,"N/A")</f>
        <v>34.35765190472</v>
      </c>
      <c r="AX175" s="77" t="str">
        <f aca="false">IF(AS175&lt;&gt;"N/A",AS175-AR175,"N/A")</f>
        <v>N/A</v>
      </c>
      <c r="AZ175" s="13" t="n">
        <v>162</v>
      </c>
    </row>
    <row r="176" customFormat="false" ht="12.75" hidden="false" customHeight="false" outlineLevel="0" collapsed="false">
      <c r="B176" s="240" t="s">
        <v>390</v>
      </c>
      <c r="C176" s="127"/>
      <c r="D176" s="127" t="n">
        <v>5</v>
      </c>
      <c r="E176" s="241"/>
      <c r="F176" s="222" t="s">
        <v>391</v>
      </c>
      <c r="G176" s="144"/>
      <c r="H176" s="144"/>
      <c r="I176" s="144"/>
      <c r="J176" s="224" t="n">
        <v>60</v>
      </c>
      <c r="K176" s="224" t="n">
        <v>19</v>
      </c>
      <c r="L176" s="134"/>
      <c r="M176" s="138" t="n">
        <f aca="false">J176/K176</f>
        <v>3.15789473684211</v>
      </c>
      <c r="N176" s="223" t="str">
        <f aca="false">IF($L176&lt;&gt;0,($J176/$L176),"N/A")</f>
        <v>N/A</v>
      </c>
      <c r="O176" s="137" t="n">
        <v>34</v>
      </c>
      <c r="P176" s="137" t="n">
        <v>9</v>
      </c>
      <c r="Q176" s="138" t="n">
        <f aca="false">O176/P176</f>
        <v>3.77777777777778</v>
      </c>
      <c r="R176" s="130" t="n">
        <f aca="false">Q176*M176</f>
        <v>11.9298245614035</v>
      </c>
      <c r="S176" s="137" t="n">
        <v>36</v>
      </c>
      <c r="T176" s="137" t="n">
        <v>17</v>
      </c>
      <c r="U176" s="138" t="n">
        <f aca="false">S176/T176</f>
        <v>2.11764705882353</v>
      </c>
      <c r="V176" s="130" t="n">
        <f aca="false">U176*M176</f>
        <v>6.68730650154799</v>
      </c>
      <c r="W176" s="137" t="n">
        <v>34</v>
      </c>
      <c r="X176" s="137" t="n">
        <v>25</v>
      </c>
      <c r="Y176" s="138" t="n">
        <f aca="false">W176/X176</f>
        <v>1.36</v>
      </c>
      <c r="Z176" s="130" t="n">
        <f aca="false">Y176*M176</f>
        <v>4.29473684210526</v>
      </c>
      <c r="AA176" s="137" t="n">
        <v>34</v>
      </c>
      <c r="AB176" s="137" t="n">
        <v>35</v>
      </c>
      <c r="AC176" s="138" t="n">
        <f aca="false">AA176/AB176</f>
        <v>0.971428571428571</v>
      </c>
      <c r="AD176" s="130" t="n">
        <f aca="false">AC176*M176</f>
        <v>3.06766917293233</v>
      </c>
      <c r="AE176" s="137" t="n">
        <v>34</v>
      </c>
      <c r="AF176" s="137" t="n">
        <v>45</v>
      </c>
      <c r="AG176" s="138" t="n">
        <f aca="false">AE176/AF176</f>
        <v>0.755555555555556</v>
      </c>
      <c r="AH176" s="130" t="n">
        <f aca="false">AG176*M176</f>
        <v>2.3859649122807</v>
      </c>
      <c r="AI176" s="139"/>
      <c r="AJ176" s="139"/>
      <c r="AK176" s="140"/>
      <c r="AL176" s="141"/>
      <c r="AM176" s="142"/>
      <c r="AN176" s="75" t="n">
        <f aca="false">($AO$4/(Q176*$M176))*$AW$4/(12*5280)*60</f>
        <v>36.7581817599168</v>
      </c>
      <c r="AO176" s="76" t="n">
        <f aca="false">($AO$4/(U176*$M176))*$AW$4/(12*5280)*60</f>
        <v>65.5747810408392</v>
      </c>
      <c r="AP176" s="76" t="n">
        <f aca="false">($AO$4/(Y176*$M176))*$AW$4/(12*5280)*60</f>
        <v>102.106060444213</v>
      </c>
      <c r="AQ176" s="76" t="n">
        <f aca="false">($AO$4/(AC176*$M176))*$AW$4/(12*5280)*60</f>
        <v>142.948484621899</v>
      </c>
      <c r="AR176" s="118" t="n">
        <f aca="false">IF(AG176&lt;&gt;0,($AO$4/(AG176*$M176))*$AW$4/(12*5280)*60,"N/A")</f>
        <v>183.790908799584</v>
      </c>
      <c r="AS176" s="77" t="str">
        <f aca="false">IF(AK176&lt;&gt;0,($AO$4/(AK176*$M176))*$AW$4/(12*5280)*60,"N/A")</f>
        <v>N/A</v>
      </c>
      <c r="AT176" s="119" t="n">
        <f aca="false">AO176-AN176</f>
        <v>28.8165992809224</v>
      </c>
      <c r="AU176" s="76" t="n">
        <f aca="false">AP176-AO176</f>
        <v>36.5312794033741</v>
      </c>
      <c r="AV176" s="76" t="n">
        <f aca="false">AQ176-AP176</f>
        <v>40.8424241776853</v>
      </c>
      <c r="AW176" s="76" t="n">
        <f aca="false">IF(AR176&lt;&gt;"N/A",AR176-AQ176,"N/A")</f>
        <v>40.8424241776853</v>
      </c>
      <c r="AX176" s="77" t="str">
        <f aca="false">IF(AS176&lt;&gt;"N/A",AS176-AR176,"N/A")</f>
        <v>N/A</v>
      </c>
      <c r="AZ176" s="13" t="n">
        <v>163</v>
      </c>
    </row>
    <row r="177" customFormat="false" ht="12.75" hidden="false" customHeight="false" outlineLevel="0" collapsed="false">
      <c r="B177" s="143" t="s">
        <v>392</v>
      </c>
      <c r="C177" s="134"/>
      <c r="D177" s="134" t="n">
        <v>5</v>
      </c>
      <c r="E177" s="144"/>
      <c r="F177" s="222" t="s">
        <v>393</v>
      </c>
      <c r="G177" s="144"/>
      <c r="H177" s="144"/>
      <c r="I177" s="144"/>
      <c r="J177" s="224" t="n">
        <v>61</v>
      </c>
      <c r="K177" s="224" t="n">
        <v>18</v>
      </c>
      <c r="L177" s="134"/>
      <c r="M177" s="138" t="n">
        <f aca="false">J177/K177</f>
        <v>3.38888888888889</v>
      </c>
      <c r="N177" s="223" t="str">
        <f aca="false">IF($L177&lt;&gt;0,($J177/$L177),"N/A")</f>
        <v>N/A</v>
      </c>
      <c r="O177" s="137" t="n">
        <v>34</v>
      </c>
      <c r="P177" s="137" t="n">
        <v>9</v>
      </c>
      <c r="Q177" s="138" t="n">
        <f aca="false">O177/P177</f>
        <v>3.77777777777778</v>
      </c>
      <c r="R177" s="130" t="n">
        <f aca="false">Q177*M177</f>
        <v>12.8024691358025</v>
      </c>
      <c r="S177" s="137" t="n">
        <v>36</v>
      </c>
      <c r="T177" s="137" t="n">
        <v>17</v>
      </c>
      <c r="U177" s="138" t="n">
        <f aca="false">S177/T177</f>
        <v>2.11764705882353</v>
      </c>
      <c r="V177" s="130" t="n">
        <f aca="false">U177*M177</f>
        <v>7.17647058823529</v>
      </c>
      <c r="W177" s="137" t="n">
        <v>34</v>
      </c>
      <c r="X177" s="137" t="n">
        <v>25</v>
      </c>
      <c r="Y177" s="138" t="n">
        <f aca="false">W177/X177</f>
        <v>1.36</v>
      </c>
      <c r="Z177" s="130" t="n">
        <f aca="false">Y177*M177</f>
        <v>4.60888888888889</v>
      </c>
      <c r="AA177" s="137" t="n">
        <v>34</v>
      </c>
      <c r="AB177" s="137" t="n">
        <v>35</v>
      </c>
      <c r="AC177" s="138" t="n">
        <f aca="false">AA177/AB177</f>
        <v>0.971428571428571</v>
      </c>
      <c r="AD177" s="130" t="n">
        <f aca="false">AC177*M177</f>
        <v>3.29206349206349</v>
      </c>
      <c r="AE177" s="137" t="n">
        <v>34</v>
      </c>
      <c r="AF177" s="137" t="n">
        <v>45</v>
      </c>
      <c r="AG177" s="138" t="n">
        <f aca="false">AE177/AF177</f>
        <v>0.755555555555556</v>
      </c>
      <c r="AH177" s="130" t="n">
        <f aca="false">AG177*M177</f>
        <v>2.56049382716049</v>
      </c>
      <c r="AI177" s="139"/>
      <c r="AJ177" s="139"/>
      <c r="AK177" s="140"/>
      <c r="AL177" s="141"/>
      <c r="AM177" s="142"/>
      <c r="AN177" s="75" t="n">
        <f aca="false">($AO$4/(Q177*$M177))*$AW$4/(12*5280)*60</f>
        <v>34.2526628996636</v>
      </c>
      <c r="AO177" s="76" t="n">
        <f aca="false">($AO$4/(U177*$M177))*$AW$4/(12*5280)*60</f>
        <v>61.105059123474</v>
      </c>
      <c r="AP177" s="76" t="n">
        <f aca="false">($AO$4/(Y177*$M177))*$AW$4/(12*5280)*60</f>
        <v>95.1462858323989</v>
      </c>
      <c r="AQ177" s="76" t="n">
        <f aca="false">($AO$4/(AC177*$M177))*$AW$4/(12*5280)*60</f>
        <v>133.204800165358</v>
      </c>
      <c r="AR177" s="118" t="n">
        <f aca="false">IF(AG177&lt;&gt;0,($AO$4/(AG177*$M177))*$AW$4/(12*5280)*60,"N/A")</f>
        <v>171.263314498318</v>
      </c>
      <c r="AS177" s="77" t="str">
        <f aca="false">IF(AK177&lt;&gt;0,($AO$4/(AK177*$M177))*$AW$4/(12*5280)*60,"N/A")</f>
        <v>N/A</v>
      </c>
      <c r="AT177" s="119" t="n">
        <f aca="false">AO177-AN177</f>
        <v>26.8523962238104</v>
      </c>
      <c r="AU177" s="76" t="n">
        <f aca="false">AP177-AO177</f>
        <v>34.041226708925</v>
      </c>
      <c r="AV177" s="76" t="n">
        <f aca="false">AQ177-AP177</f>
        <v>38.0585143329596</v>
      </c>
      <c r="AW177" s="76" t="n">
        <f aca="false">IF(AR177&lt;&gt;"N/A",AR177-AQ177,"N/A")</f>
        <v>38.0585143329596</v>
      </c>
      <c r="AX177" s="77" t="str">
        <f aca="false">IF(AS177&lt;&gt;"N/A",AS177-AR177,"N/A")</f>
        <v>N/A</v>
      </c>
      <c r="AZ177" s="13" t="n">
        <v>164</v>
      </c>
    </row>
    <row r="178" customFormat="false" ht="12.75" hidden="false" customHeight="false" outlineLevel="0" collapsed="false">
      <c r="B178" s="240" t="s">
        <v>394</v>
      </c>
      <c r="C178" s="127"/>
      <c r="D178" s="127" t="n">
        <v>5</v>
      </c>
      <c r="E178" s="241"/>
      <c r="F178" s="222" t="s">
        <v>379</v>
      </c>
      <c r="G178" s="144"/>
      <c r="H178" s="144"/>
      <c r="I178" s="144"/>
      <c r="J178" s="224" t="n">
        <v>72</v>
      </c>
      <c r="K178" s="224" t="n">
        <v>17</v>
      </c>
      <c r="L178" s="134"/>
      <c r="M178" s="138" t="n">
        <f aca="false">J178/K178</f>
        <v>4.23529411764706</v>
      </c>
      <c r="N178" s="223" t="str">
        <f aca="false">IF($L178&lt;&gt;0,($J178/$L178),"N/A")</f>
        <v>N/A</v>
      </c>
      <c r="O178" s="137" t="n">
        <v>33</v>
      </c>
      <c r="P178" s="137" t="n">
        <v>10</v>
      </c>
      <c r="Q178" s="138" t="n">
        <f aca="false">O178/P178</f>
        <v>3.3</v>
      </c>
      <c r="R178" s="130" t="n">
        <f aca="false">Q178*M178</f>
        <v>13.9764705882353</v>
      </c>
      <c r="S178" s="137" t="n">
        <v>35</v>
      </c>
      <c r="T178" s="137" t="n">
        <v>18</v>
      </c>
      <c r="U178" s="138" t="n">
        <f aca="false">S178/T178</f>
        <v>1.94444444444444</v>
      </c>
      <c r="V178" s="130" t="n">
        <f aca="false">U178*M178</f>
        <v>8.23529411764706</v>
      </c>
      <c r="W178" s="137" t="n">
        <v>34</v>
      </c>
      <c r="X178" s="137" t="n">
        <v>26</v>
      </c>
      <c r="Y178" s="138" t="n">
        <f aca="false">W178/X178</f>
        <v>1.30769230769231</v>
      </c>
      <c r="Z178" s="130" t="n">
        <f aca="false">Y178*M178</f>
        <v>5.53846153846154</v>
      </c>
      <c r="AA178" s="137" t="n">
        <v>35</v>
      </c>
      <c r="AB178" s="137" t="n">
        <v>34</v>
      </c>
      <c r="AC178" s="138" t="n">
        <f aca="false">AA178/AB178</f>
        <v>1.02941176470588</v>
      </c>
      <c r="AD178" s="130" t="n">
        <f aca="false">AC178*M178</f>
        <v>4.3598615916955</v>
      </c>
      <c r="AE178" s="137" t="n">
        <v>36</v>
      </c>
      <c r="AF178" s="137" t="n">
        <v>43</v>
      </c>
      <c r="AG178" s="138" t="n">
        <f aca="false">AE178/AF178</f>
        <v>0.837209302325581</v>
      </c>
      <c r="AH178" s="130" t="n">
        <f aca="false">AG178*M178</f>
        <v>3.54582763337893</v>
      </c>
      <c r="AI178" s="139"/>
      <c r="AJ178" s="139"/>
      <c r="AK178" s="140"/>
      <c r="AL178" s="141"/>
      <c r="AM178" s="142"/>
      <c r="AN178" s="75" t="n">
        <f aca="false">($AO$4/(Q178*$M178))*$AW$4/(12*5280)*60</f>
        <v>31.3754933209757</v>
      </c>
      <c r="AO178" s="76" t="n">
        <f aca="false">($AO$4/(U178*$M178))*$AW$4/(12*5280)*60</f>
        <v>53.2486943790273</v>
      </c>
      <c r="AP178" s="76" t="n">
        <f aca="false">($AO$4/(Y178*$M178))*$AW$4/(12*5280)*60</f>
        <v>79.1769802041093</v>
      </c>
      <c r="AQ178" s="76" t="n">
        <f aca="false">($AO$4/(AC178*$M178))*$AW$4/(12*5280)*60</f>
        <v>100.580867160385</v>
      </c>
      <c r="AR178" s="118" t="n">
        <f aca="false">IF(AG178&lt;&gt;0,($AO$4/(AG178*$M178))*$AW$4/(12*5280)*60,"N/A")</f>
        <v>123.671736173513</v>
      </c>
      <c r="AS178" s="77" t="str">
        <f aca="false">IF(AK178&lt;&gt;0,($AO$4/(AK178*$M178))*$AW$4/(12*5280)*60,"N/A")</f>
        <v>N/A</v>
      </c>
      <c r="AT178" s="119" t="n">
        <f aca="false">AO178-AN178</f>
        <v>21.8732010580516</v>
      </c>
      <c r="AU178" s="76" t="n">
        <f aca="false">AP178-AO178</f>
        <v>25.9282858250819</v>
      </c>
      <c r="AV178" s="76" t="n">
        <f aca="false">AQ178-AP178</f>
        <v>21.4038869562757</v>
      </c>
      <c r="AW178" s="76" t="n">
        <f aca="false">IF(AR178&lt;&gt;"N/A",AR178-AQ178,"N/A")</f>
        <v>23.0908690131275</v>
      </c>
      <c r="AX178" s="77" t="str">
        <f aca="false">IF(AS178&lt;&gt;"N/A",AS178-AR178,"N/A")</f>
        <v>N/A</v>
      </c>
      <c r="AZ178" s="13" t="n">
        <v>165</v>
      </c>
    </row>
    <row r="179" customFormat="false" ht="12.75" hidden="false" customHeight="false" outlineLevel="0" collapsed="false">
      <c r="B179" s="133" t="s">
        <v>395</v>
      </c>
      <c r="C179" s="134" t="s">
        <v>396</v>
      </c>
      <c r="D179" s="134" t="n">
        <v>5</v>
      </c>
      <c r="E179" s="144"/>
      <c r="F179" s="222" t="s">
        <v>397</v>
      </c>
      <c r="G179" s="144"/>
      <c r="H179" s="144"/>
      <c r="I179" s="144"/>
      <c r="J179" s="224" t="n">
        <v>61</v>
      </c>
      <c r="K179" s="224" t="n">
        <v>18</v>
      </c>
      <c r="L179" s="134"/>
      <c r="M179" s="138" t="n">
        <f aca="false">J179/K179</f>
        <v>3.38888888888889</v>
      </c>
      <c r="N179" s="223" t="str">
        <f aca="false">IF($L179&lt;&gt;0,($J179/$L179),"N/A")</f>
        <v>N/A</v>
      </c>
      <c r="O179" s="137"/>
      <c r="P179" s="137"/>
      <c r="Q179" s="138" t="n">
        <v>3.625</v>
      </c>
      <c r="R179" s="130" t="n">
        <f aca="false">Q179*M179</f>
        <v>12.2847222222222</v>
      </c>
      <c r="S179" s="137"/>
      <c r="T179" s="137"/>
      <c r="U179" s="138" t="n">
        <v>2.071</v>
      </c>
      <c r="V179" s="130" t="n">
        <f aca="false">U179*M179</f>
        <v>7.01838888888889</v>
      </c>
      <c r="W179" s="137"/>
      <c r="X179" s="137"/>
      <c r="Y179" s="138" t="n">
        <v>1.474</v>
      </c>
      <c r="Z179" s="130" t="n">
        <f aca="false">Y179*M179</f>
        <v>4.99522222222222</v>
      </c>
      <c r="AA179" s="137"/>
      <c r="AB179" s="137"/>
      <c r="AC179" s="138" t="n">
        <v>1.038</v>
      </c>
      <c r="AD179" s="130" t="n">
        <f aca="false">AC179*M179</f>
        <v>3.51766666666667</v>
      </c>
      <c r="AE179" s="137"/>
      <c r="AF179" s="137"/>
      <c r="AG179" s="138" t="n">
        <v>0.844</v>
      </c>
      <c r="AH179" s="130" t="n">
        <f aca="false">AG179*M179</f>
        <v>2.86022222222222</v>
      </c>
      <c r="AI179" s="139"/>
      <c r="AJ179" s="139"/>
      <c r="AK179" s="140"/>
      <c r="AL179" s="141"/>
      <c r="AM179" s="142"/>
      <c r="AN179" s="75" t="n">
        <f aca="false">($AO$4/(Q179*$M179))*$AW$4/(12*5280)*60</f>
        <v>35.6962617191897</v>
      </c>
      <c r="AO179" s="76" t="n">
        <f aca="false">($AO$4/(U179*$M179))*$AW$4/(12*5280)*60</f>
        <v>62.481385191725</v>
      </c>
      <c r="AP179" s="76" t="n">
        <f aca="false">($AO$4/(Y179*$M179))*$AW$4/(12*5280)*60</f>
        <v>87.7876178643572</v>
      </c>
      <c r="AQ179" s="76" t="n">
        <f aca="false">($AO$4/(AC179*$M179))*$AW$4/(12*5280)*60</f>
        <v>124.661800319906</v>
      </c>
      <c r="AR179" s="118" t="n">
        <f aca="false">IF(AG179&lt;&gt;0,($AO$4/(AG179*$M179))*$AW$4/(12*5280)*60,"N/A")</f>
        <v>153.316289966899</v>
      </c>
      <c r="AS179" s="77" t="str">
        <f aca="false">IF(AK179&lt;&gt;0,($AO$4/(AK179*$M179))*$AW$4/(12*5280)*60,"N/A")</f>
        <v>N/A</v>
      </c>
      <c r="AT179" s="119" t="n">
        <f aca="false">AO179-AN179</f>
        <v>26.7851234725354</v>
      </c>
      <c r="AU179" s="76" t="n">
        <f aca="false">AP179-AO179</f>
        <v>25.3062326726322</v>
      </c>
      <c r="AV179" s="76" t="n">
        <f aca="false">AQ179-AP179</f>
        <v>36.8741824555489</v>
      </c>
      <c r="AW179" s="76" t="n">
        <f aca="false">IF(AR179&lt;&gt;"N/A",AR179-AQ179,"N/A")</f>
        <v>28.6544896469926</v>
      </c>
      <c r="AX179" s="77" t="str">
        <f aca="false">IF(AS179&lt;&gt;"N/A",AS179-AR179,"N/A")</f>
        <v>N/A</v>
      </c>
      <c r="AZ179" s="13" t="n">
        <v>166</v>
      </c>
    </row>
    <row r="180" customFormat="false" ht="12.75" hidden="false" customHeight="false" outlineLevel="0" collapsed="false">
      <c r="B180" s="240" t="s">
        <v>398</v>
      </c>
      <c r="C180" s="127"/>
      <c r="D180" s="127" t="n">
        <v>5</v>
      </c>
      <c r="E180" s="241"/>
      <c r="F180" s="222" t="s">
        <v>379</v>
      </c>
      <c r="G180" s="144"/>
      <c r="H180" s="144"/>
      <c r="I180" s="144"/>
      <c r="J180" s="224" t="n">
        <v>71</v>
      </c>
      <c r="K180" s="224" t="n">
        <v>18</v>
      </c>
      <c r="L180" s="134"/>
      <c r="M180" s="138" t="n">
        <f aca="false">J180/K180</f>
        <v>3.94444444444444</v>
      </c>
      <c r="N180" s="223" t="str">
        <f aca="false">IF($L180&lt;&gt;0,($J180/$L180),"N/A")</f>
        <v>N/A</v>
      </c>
      <c r="O180" s="137" t="n">
        <v>33</v>
      </c>
      <c r="P180" s="137" t="n">
        <v>10</v>
      </c>
      <c r="Q180" s="138" t="n">
        <f aca="false">O180/P180</f>
        <v>3.3</v>
      </c>
      <c r="R180" s="130" t="n">
        <f aca="false">Q180*M180</f>
        <v>13.0166666666667</v>
      </c>
      <c r="S180" s="137" t="n">
        <v>35</v>
      </c>
      <c r="T180" s="137" t="n">
        <v>18</v>
      </c>
      <c r="U180" s="138" t="n">
        <f aca="false">S180/T180</f>
        <v>1.94444444444444</v>
      </c>
      <c r="V180" s="130" t="n">
        <f aca="false">U180*M180</f>
        <v>7.66975308641975</v>
      </c>
      <c r="W180" s="137" t="n">
        <v>34</v>
      </c>
      <c r="X180" s="137" t="n">
        <v>26</v>
      </c>
      <c r="Y180" s="138" t="n">
        <f aca="false">W180/X180</f>
        <v>1.30769230769231</v>
      </c>
      <c r="Z180" s="130" t="n">
        <f aca="false">Y180*M180</f>
        <v>5.15811965811966</v>
      </c>
      <c r="AA180" s="137" t="n">
        <v>35</v>
      </c>
      <c r="AB180" s="137" t="n">
        <v>34</v>
      </c>
      <c r="AC180" s="138" t="n">
        <f aca="false">AA180/AB180</f>
        <v>1.02941176470588</v>
      </c>
      <c r="AD180" s="130" t="n">
        <f aca="false">AC180*M180</f>
        <v>4.06045751633987</v>
      </c>
      <c r="AE180" s="137" t="n">
        <v>36</v>
      </c>
      <c r="AF180" s="137" t="n">
        <v>43</v>
      </c>
      <c r="AG180" s="138" t="n">
        <f aca="false">AE180/AF180</f>
        <v>0.837209302325581</v>
      </c>
      <c r="AH180" s="130" t="n">
        <f aca="false">AG180*M180</f>
        <v>3.30232558139535</v>
      </c>
      <c r="AI180" s="139"/>
      <c r="AJ180" s="139"/>
      <c r="AK180" s="140"/>
      <c r="AL180" s="141"/>
      <c r="AM180" s="142"/>
      <c r="AN180" s="75" t="n">
        <f aca="false">($AO$4/(Q180*$M180))*$AW$4/(12*5280)*60</f>
        <v>33.6890135409979</v>
      </c>
      <c r="AO180" s="76" t="n">
        <f aca="false">($AO$4/(U180*$M180))*$AW$4/(12*5280)*60</f>
        <v>57.1750686952936</v>
      </c>
      <c r="AP180" s="76" t="n">
        <f aca="false">($AO$4/(Y180*$M180))*$AW$4/(12*5280)*60</f>
        <v>85.0152165240477</v>
      </c>
      <c r="AQ180" s="76" t="n">
        <f aca="false">($AO$4/(AC180*$M180))*$AW$4/(12*5280)*60</f>
        <v>107.997351979999</v>
      </c>
      <c r="AR180" s="118" t="n">
        <f aca="false">IF(AG180&lt;&gt;0,($AO$4/(AG180*$M180))*$AW$4/(12*5280)*60,"N/A")</f>
        <v>132.790861707434</v>
      </c>
      <c r="AS180" s="77" t="str">
        <f aca="false">IF(AK180&lt;&gt;0,($AO$4/(AK180*$M180))*$AW$4/(12*5280)*60,"N/A")</f>
        <v>N/A</v>
      </c>
      <c r="AT180" s="119" t="n">
        <f aca="false">AO180-AN180</f>
        <v>23.4860551542957</v>
      </c>
      <c r="AU180" s="76" t="n">
        <f aca="false">AP180-AO180</f>
        <v>27.8401478287541</v>
      </c>
      <c r="AV180" s="76" t="n">
        <f aca="false">AQ180-AP180</f>
        <v>22.9821354559514</v>
      </c>
      <c r="AW180" s="76" t="n">
        <f aca="false">IF(AR180&lt;&gt;"N/A",AR180-AQ180,"N/A")</f>
        <v>24.7935097274344</v>
      </c>
      <c r="AX180" s="77" t="str">
        <f aca="false">IF(AS180&lt;&gt;"N/A",AS180-AR180,"N/A")</f>
        <v>N/A</v>
      </c>
      <c r="AZ180" s="13" t="n">
        <v>167</v>
      </c>
    </row>
    <row r="181" customFormat="false" ht="12.75" hidden="false" customHeight="false" outlineLevel="0" collapsed="false">
      <c r="B181" s="143" t="s">
        <v>399</v>
      </c>
      <c r="C181" s="134"/>
      <c r="D181" s="127" t="n">
        <v>5</v>
      </c>
      <c r="E181" s="144"/>
      <c r="F181" s="222" t="s">
        <v>400</v>
      </c>
      <c r="G181" s="144"/>
      <c r="H181" s="144"/>
      <c r="I181" s="144"/>
      <c r="J181" s="224" t="n">
        <v>72</v>
      </c>
      <c r="K181" s="224" t="n">
        <v>17</v>
      </c>
      <c r="L181" s="134"/>
      <c r="M181" s="138" t="n">
        <f aca="false">J181/K181</f>
        <v>4.23529411764706</v>
      </c>
      <c r="N181" s="223" t="str">
        <f aca="false">IF($L181&lt;&gt;0,($J181/$L181),"N/A")</f>
        <v>N/A</v>
      </c>
      <c r="O181" s="137" t="n">
        <v>34</v>
      </c>
      <c r="P181" s="137" t="n">
        <v>9</v>
      </c>
      <c r="Q181" s="138" t="n">
        <f aca="false">O181/P181</f>
        <v>3.77777777777778</v>
      </c>
      <c r="R181" s="130" t="n">
        <f aca="false">Q181*M181</f>
        <v>16</v>
      </c>
      <c r="S181" s="137" t="n">
        <v>36</v>
      </c>
      <c r="T181" s="137" t="n">
        <v>17</v>
      </c>
      <c r="U181" s="138" t="n">
        <f aca="false">S181/T181</f>
        <v>2.11764705882353</v>
      </c>
      <c r="V181" s="130" t="n">
        <f aca="false">U181*M181</f>
        <v>8.96885813148789</v>
      </c>
      <c r="W181" s="137" t="n">
        <v>34</v>
      </c>
      <c r="X181" s="137" t="n">
        <v>25</v>
      </c>
      <c r="Y181" s="138" t="n">
        <f aca="false">W181/X181</f>
        <v>1.36</v>
      </c>
      <c r="Z181" s="130" t="n">
        <f aca="false">Y181*M181</f>
        <v>5.76</v>
      </c>
      <c r="AA181" s="137" t="n">
        <v>35</v>
      </c>
      <c r="AB181" s="137" t="n">
        <v>34</v>
      </c>
      <c r="AC181" s="138" t="n">
        <f aca="false">AA181/AB181</f>
        <v>1.02941176470588</v>
      </c>
      <c r="AD181" s="130" t="n">
        <f aca="false">AC181*M181</f>
        <v>4.3598615916955</v>
      </c>
      <c r="AE181" s="137" t="n">
        <v>36</v>
      </c>
      <c r="AF181" s="137" t="n">
        <v>43</v>
      </c>
      <c r="AG181" s="138" t="n">
        <f aca="false">AE181/AF181</f>
        <v>0.837209302325581</v>
      </c>
      <c r="AH181" s="130" t="n">
        <f aca="false">AG181*M181</f>
        <v>3.54582763337893</v>
      </c>
      <c r="AI181" s="139"/>
      <c r="AJ181" s="139"/>
      <c r="AK181" s="140"/>
      <c r="AL181" s="141"/>
      <c r="AM181" s="142"/>
      <c r="AN181" s="75" t="n">
        <f aca="false">($AO$4/(Q181*$M181))*$AW$4/(12*5280)*60</f>
        <v>27.4074162244994</v>
      </c>
      <c r="AO181" s="76" t="n">
        <f aca="false">($AO$4/(U181*$M181))*$AW$4/(12*5280)*60</f>
        <v>48.8934770918538</v>
      </c>
      <c r="AP181" s="76" t="n">
        <f aca="false">($AO$4/(Y181*$M181))*$AW$4/(12*5280)*60</f>
        <v>76.1317117347204</v>
      </c>
      <c r="AQ181" s="76" t="n">
        <f aca="false">($AO$4/(AC181*$M181))*$AW$4/(12*5280)*60</f>
        <v>100.580867160385</v>
      </c>
      <c r="AR181" s="118" t="n">
        <f aca="false">IF(AG181&lt;&gt;0,($AO$4/(AG181*$M181))*$AW$4/(12*5280)*60,"N/A")</f>
        <v>123.671736173513</v>
      </c>
      <c r="AS181" s="77" t="str">
        <f aca="false">IF(AK181&lt;&gt;0,($AO$4/(AK181*$M181))*$AW$4/(12*5280)*60,"N/A")</f>
        <v>N/A</v>
      </c>
      <c r="AT181" s="119" t="n">
        <f aca="false">AO181-AN181</f>
        <v>21.4860608673544</v>
      </c>
      <c r="AU181" s="76" t="n">
        <f aca="false">AP181-AO181</f>
        <v>27.2382346428667</v>
      </c>
      <c r="AV181" s="76" t="n">
        <f aca="false">AQ181-AP181</f>
        <v>24.4491554256645</v>
      </c>
      <c r="AW181" s="76" t="n">
        <f aca="false">IF(AR181&lt;&gt;"N/A",AR181-AQ181,"N/A")</f>
        <v>23.0908690131275</v>
      </c>
      <c r="AX181" s="77" t="str">
        <f aca="false">IF(AS181&lt;&gt;"N/A",AS181-AR181,"N/A")</f>
        <v>N/A</v>
      </c>
      <c r="AZ181" s="13" t="n">
        <v>168</v>
      </c>
    </row>
    <row r="182" customFormat="false" ht="12.75" hidden="false" customHeight="false" outlineLevel="0" collapsed="false">
      <c r="B182" s="240" t="s">
        <v>401</v>
      </c>
      <c r="C182" s="127"/>
      <c r="D182" s="134" t="n">
        <v>5</v>
      </c>
      <c r="E182" s="241"/>
      <c r="F182" s="222" t="s">
        <v>379</v>
      </c>
      <c r="G182" s="144"/>
      <c r="H182" s="144"/>
      <c r="I182" s="144"/>
      <c r="J182" s="224" t="n">
        <v>71</v>
      </c>
      <c r="K182" s="224" t="n">
        <v>18</v>
      </c>
      <c r="L182" s="134"/>
      <c r="M182" s="138" t="n">
        <f aca="false">J182/K182</f>
        <v>3.94444444444444</v>
      </c>
      <c r="N182" s="223" t="str">
        <f aca="false">IF($L182&lt;&gt;0,($J182/$L182),"N/A")</f>
        <v>N/A</v>
      </c>
      <c r="O182" s="137" t="n">
        <v>33</v>
      </c>
      <c r="P182" s="137" t="n">
        <v>10</v>
      </c>
      <c r="Q182" s="138" t="n">
        <f aca="false">O182/P182</f>
        <v>3.3</v>
      </c>
      <c r="R182" s="130" t="n">
        <f aca="false">Q182*M182</f>
        <v>13.0166666666667</v>
      </c>
      <c r="S182" s="137" t="n">
        <v>35</v>
      </c>
      <c r="T182" s="137" t="n">
        <v>18</v>
      </c>
      <c r="U182" s="138" t="n">
        <f aca="false">S182/T182</f>
        <v>1.94444444444444</v>
      </c>
      <c r="V182" s="130" t="n">
        <f aca="false">U182*M182</f>
        <v>7.66975308641975</v>
      </c>
      <c r="W182" s="137" t="n">
        <v>34</v>
      </c>
      <c r="X182" s="137" t="n">
        <v>26</v>
      </c>
      <c r="Y182" s="138" t="n">
        <f aca="false">W182/X182</f>
        <v>1.30769230769231</v>
      </c>
      <c r="Z182" s="130" t="n">
        <f aca="false">Y182*M182</f>
        <v>5.15811965811966</v>
      </c>
      <c r="AA182" s="137" t="n">
        <v>35</v>
      </c>
      <c r="AB182" s="137" t="n">
        <v>34</v>
      </c>
      <c r="AC182" s="138" t="n">
        <f aca="false">AA182/AB182</f>
        <v>1.02941176470588</v>
      </c>
      <c r="AD182" s="130" t="n">
        <f aca="false">AC182*M182</f>
        <v>4.06045751633987</v>
      </c>
      <c r="AE182" s="137" t="n">
        <v>36</v>
      </c>
      <c r="AF182" s="137" t="n">
        <v>43</v>
      </c>
      <c r="AG182" s="138" t="n">
        <f aca="false">AE182/AF182</f>
        <v>0.837209302325581</v>
      </c>
      <c r="AH182" s="130" t="n">
        <f aca="false">AG182*M182</f>
        <v>3.30232558139535</v>
      </c>
      <c r="AI182" s="139"/>
      <c r="AJ182" s="139"/>
      <c r="AK182" s="140"/>
      <c r="AL182" s="141"/>
      <c r="AM182" s="142"/>
      <c r="AN182" s="75" t="n">
        <f aca="false">($AO$4/(Q182*$M182))*$AW$4/(12*5280)*60</f>
        <v>33.6890135409979</v>
      </c>
      <c r="AO182" s="76" t="n">
        <f aca="false">($AO$4/(U182*$M182))*$AW$4/(12*5280)*60</f>
        <v>57.1750686952936</v>
      </c>
      <c r="AP182" s="76" t="n">
        <f aca="false">($AO$4/(Y182*$M182))*$AW$4/(12*5280)*60</f>
        <v>85.0152165240477</v>
      </c>
      <c r="AQ182" s="76" t="n">
        <f aca="false">($AO$4/(AC182*$M182))*$AW$4/(12*5280)*60</f>
        <v>107.997351979999</v>
      </c>
      <c r="AR182" s="118" t="n">
        <f aca="false">IF(AG182&lt;&gt;0,($AO$4/(AG182*$M182))*$AW$4/(12*5280)*60,"N/A")</f>
        <v>132.790861707434</v>
      </c>
      <c r="AS182" s="77" t="str">
        <f aca="false">IF(AK182&lt;&gt;0,($AO$4/(AK182*$M182))*$AW$4/(12*5280)*60,"N/A")</f>
        <v>N/A</v>
      </c>
      <c r="AT182" s="119" t="n">
        <f aca="false">AO182-AN182</f>
        <v>23.4860551542957</v>
      </c>
      <c r="AU182" s="76" t="n">
        <f aca="false">AP182-AO182</f>
        <v>27.8401478287541</v>
      </c>
      <c r="AV182" s="76" t="n">
        <f aca="false">AQ182-AP182</f>
        <v>22.9821354559514</v>
      </c>
      <c r="AW182" s="76" t="n">
        <f aca="false">IF(AR182&lt;&gt;"N/A",AR182-AQ182,"N/A")</f>
        <v>24.7935097274344</v>
      </c>
      <c r="AX182" s="77" t="str">
        <f aca="false">IF(AS182&lt;&gt;"N/A",AS182-AR182,"N/A")</f>
        <v>N/A</v>
      </c>
      <c r="AZ182" s="13" t="n">
        <v>169</v>
      </c>
    </row>
    <row r="183" customFormat="false" ht="12.75" hidden="false" customHeight="false" outlineLevel="0" collapsed="false">
      <c r="B183" s="143" t="s">
        <v>402</v>
      </c>
      <c r="C183" s="134" t="s">
        <v>403</v>
      </c>
      <c r="D183" s="127" t="n">
        <v>5</v>
      </c>
      <c r="E183" s="144"/>
      <c r="F183" s="144" t="s">
        <v>404</v>
      </c>
      <c r="G183" s="144"/>
      <c r="H183" s="144"/>
      <c r="I183" s="144"/>
      <c r="J183" s="224" t="n">
        <v>72</v>
      </c>
      <c r="K183" s="224" t="n">
        <v>17</v>
      </c>
      <c r="L183" s="134"/>
      <c r="M183" s="138" t="n">
        <f aca="false">J183/K183</f>
        <v>4.23529411764706</v>
      </c>
      <c r="N183" s="223" t="str">
        <f aca="false">IF($L183&lt;&gt;0,($J183/$L183),"N/A")</f>
        <v>N/A</v>
      </c>
      <c r="O183" s="137" t="n">
        <v>33</v>
      </c>
      <c r="P183" s="137" t="n">
        <v>10</v>
      </c>
      <c r="Q183" s="138" t="n">
        <f aca="false">O183/P183</f>
        <v>3.3</v>
      </c>
      <c r="R183" s="130" t="n">
        <f aca="false">Q183*M183</f>
        <v>13.9764705882353</v>
      </c>
      <c r="S183" s="137" t="n">
        <v>35</v>
      </c>
      <c r="T183" s="137" t="n">
        <v>18</v>
      </c>
      <c r="U183" s="138" t="n">
        <f aca="false">S183/T183</f>
        <v>1.94444444444444</v>
      </c>
      <c r="V183" s="130" t="n">
        <f aca="false">U183*M183</f>
        <v>8.23529411764706</v>
      </c>
      <c r="W183" s="137" t="n">
        <v>34</v>
      </c>
      <c r="X183" s="137" t="n">
        <v>26</v>
      </c>
      <c r="Y183" s="138" t="n">
        <f aca="false">W183/X183</f>
        <v>1.30769230769231</v>
      </c>
      <c r="Z183" s="130" t="n">
        <f aca="false">Y183*M183</f>
        <v>5.53846153846154</v>
      </c>
      <c r="AA183" s="137" t="n">
        <v>35</v>
      </c>
      <c r="AB183" s="137" t="n">
        <v>34</v>
      </c>
      <c r="AC183" s="138" t="n">
        <f aca="false">AA183/AB183</f>
        <v>1.02941176470588</v>
      </c>
      <c r="AD183" s="130" t="n">
        <f aca="false">AC183*M183</f>
        <v>4.3598615916955</v>
      </c>
      <c r="AE183" s="137" t="n">
        <v>36</v>
      </c>
      <c r="AF183" s="137" t="n">
        <v>43</v>
      </c>
      <c r="AG183" s="138" t="n">
        <f aca="false">AE183/AF183</f>
        <v>0.837209302325581</v>
      </c>
      <c r="AH183" s="130" t="n">
        <f aca="false">AG183*M183</f>
        <v>3.54582763337893</v>
      </c>
      <c r="AI183" s="223"/>
      <c r="AJ183" s="223"/>
      <c r="AK183" s="242"/>
      <c r="AL183" s="141"/>
      <c r="AM183" s="142"/>
      <c r="AN183" s="75" t="n">
        <f aca="false">($AO$4/(Q183*$M183))*$AW$4/(12*5280)*60</f>
        <v>31.3754933209757</v>
      </c>
      <c r="AO183" s="76" t="n">
        <f aca="false">($AO$4/(U183*$M183))*$AW$4/(12*5280)*60</f>
        <v>53.2486943790273</v>
      </c>
      <c r="AP183" s="76" t="n">
        <f aca="false">($AO$4/(Y183*$M183))*$AW$4/(12*5280)*60</f>
        <v>79.1769802041093</v>
      </c>
      <c r="AQ183" s="76" t="n">
        <f aca="false">($AO$4/(AC183*$M183))*$AW$4/(12*5280)*60</f>
        <v>100.580867160385</v>
      </c>
      <c r="AR183" s="118" t="n">
        <f aca="false">IF(AG183&lt;&gt;0,($AO$4/(AG183*$M183))*$AW$4/(12*5280)*60,"N/A")</f>
        <v>123.671736173513</v>
      </c>
      <c r="AS183" s="77" t="str">
        <f aca="false">IF(AK183&lt;&gt;0,($AO$4/(AK183*$M183))*$AW$4/(12*5280)*60,"N/A")</f>
        <v>N/A</v>
      </c>
      <c r="AT183" s="119" t="n">
        <f aca="false">AO183-AN183</f>
        <v>21.8732010580516</v>
      </c>
      <c r="AU183" s="76" t="n">
        <f aca="false">AP183-AO183</f>
        <v>25.9282858250819</v>
      </c>
      <c r="AV183" s="76" t="n">
        <f aca="false">AQ183-AP183</f>
        <v>21.4038869562757</v>
      </c>
      <c r="AW183" s="76" t="n">
        <f aca="false">IF(AR183&lt;&gt;"N/A",AR183-AQ183,"N/A")</f>
        <v>23.0908690131275</v>
      </c>
      <c r="AX183" s="77" t="str">
        <f aca="false">IF(AS183&lt;&gt;"N/A",AS183-AR183,"N/A")</f>
        <v>N/A</v>
      </c>
      <c r="AZ183" s="13" t="n">
        <v>170</v>
      </c>
    </row>
    <row r="184" customFormat="false" ht="12.75" hidden="false" customHeight="false" outlineLevel="0" collapsed="false">
      <c r="B184" s="240" t="s">
        <v>405</v>
      </c>
      <c r="C184" s="127"/>
      <c r="D184" s="134" t="n">
        <v>5</v>
      </c>
      <c r="E184" s="241"/>
      <c r="F184" s="222" t="s">
        <v>379</v>
      </c>
      <c r="G184" s="144"/>
      <c r="H184" s="144"/>
      <c r="I184" s="144"/>
      <c r="J184" s="224" t="n">
        <v>61</v>
      </c>
      <c r="K184" s="224" t="n">
        <v>18</v>
      </c>
      <c r="L184" s="134"/>
      <c r="M184" s="138" t="n">
        <f aca="false">J184/K184</f>
        <v>3.38888888888889</v>
      </c>
      <c r="N184" s="223" t="str">
        <f aca="false">IF($L184&lt;&gt;0,($J184/$L184),"N/A")</f>
        <v>N/A</v>
      </c>
      <c r="O184" s="137" t="n">
        <v>34</v>
      </c>
      <c r="P184" s="137" t="n">
        <v>9</v>
      </c>
      <c r="Q184" s="138" t="n">
        <f aca="false">O184/P184</f>
        <v>3.77777777777778</v>
      </c>
      <c r="R184" s="130" t="n">
        <f aca="false">Q184*M184</f>
        <v>12.8024691358025</v>
      </c>
      <c r="S184" s="137" t="n">
        <v>33</v>
      </c>
      <c r="T184" s="137" t="n">
        <v>16</v>
      </c>
      <c r="U184" s="138" t="n">
        <f aca="false">S184/T184</f>
        <v>2.0625</v>
      </c>
      <c r="V184" s="130" t="n">
        <f aca="false">U184*M184</f>
        <v>6.98958333333333</v>
      </c>
      <c r="W184" s="137" t="n">
        <v>31</v>
      </c>
      <c r="X184" s="137" t="n">
        <v>23</v>
      </c>
      <c r="Y184" s="138" t="n">
        <f aca="false">W184/X184</f>
        <v>1.34782608695652</v>
      </c>
      <c r="Z184" s="130" t="n">
        <f aca="false">Y184*M184</f>
        <v>4.56763285024155</v>
      </c>
      <c r="AA184" s="137" t="n">
        <v>29</v>
      </c>
      <c r="AB184" s="137" t="n">
        <v>30</v>
      </c>
      <c r="AC184" s="138" t="n">
        <f aca="false">AA184/AB184</f>
        <v>0.966666666666667</v>
      </c>
      <c r="AD184" s="130" t="n">
        <f aca="false">AC184*M184</f>
        <v>3.27592592592593</v>
      </c>
      <c r="AE184" s="137" t="n">
        <v>30</v>
      </c>
      <c r="AF184" s="137" t="n">
        <v>39</v>
      </c>
      <c r="AG184" s="138" t="n">
        <f aca="false">AE184/AF184</f>
        <v>0.769230769230769</v>
      </c>
      <c r="AH184" s="130" t="n">
        <f aca="false">AG184*M184</f>
        <v>2.60683760683761</v>
      </c>
      <c r="AI184" s="139"/>
      <c r="AJ184" s="139"/>
      <c r="AK184" s="140"/>
      <c r="AL184" s="141"/>
      <c r="AM184" s="142"/>
      <c r="AN184" s="75" t="n">
        <f aca="false">($AO$4/(Q184*$M184))*$AW$4/(12*5280)*60</f>
        <v>34.2526628996636</v>
      </c>
      <c r="AO184" s="76" t="n">
        <f aca="false">($AO$4/(U184*$M184))*$AW$4/(12*5280)*60</f>
        <v>62.7388842337273</v>
      </c>
      <c r="AP184" s="76" t="n">
        <f aca="false">($AO$4/(Y184*$M184))*$AW$4/(12*5280)*60</f>
        <v>96.0056716399174</v>
      </c>
      <c r="AQ184" s="76" t="n">
        <f aca="false">($AO$4/(AC184*$M184))*$AW$4/(12*5280)*60</f>
        <v>133.860981446961</v>
      </c>
      <c r="AR184" s="118" t="n">
        <f aca="false">IF(AG184&lt;&gt;0,($AO$4/(AG184*$M184))*$AW$4/(12*5280)*60,"N/A")</f>
        <v>168.218633351681</v>
      </c>
      <c r="AS184" s="77" t="str">
        <f aca="false">IF(AK184&lt;&gt;0,($AO$4/(AK184*$M184))*$AW$4/(12*5280)*60,"N/A")</f>
        <v>N/A</v>
      </c>
      <c r="AT184" s="119" t="n">
        <f aca="false">AO184-AN184</f>
        <v>28.4862213340637</v>
      </c>
      <c r="AU184" s="76" t="n">
        <f aca="false">AP184-AO184</f>
        <v>33.2667874061901</v>
      </c>
      <c r="AV184" s="76" t="n">
        <f aca="false">AQ184-AP184</f>
        <v>37.8553098070439</v>
      </c>
      <c r="AW184" s="76" t="n">
        <f aca="false">IF(AR184&lt;&gt;"N/A",AR184-AQ184,"N/A")</f>
        <v>34.35765190472</v>
      </c>
      <c r="AX184" s="77" t="str">
        <f aca="false">IF(AS184&lt;&gt;"N/A",AS184-AR184,"N/A")</f>
        <v>N/A</v>
      </c>
      <c r="AZ184" s="13" t="n">
        <v>171</v>
      </c>
    </row>
    <row r="185" customFormat="false" ht="12.75" hidden="false" customHeight="false" outlineLevel="0" collapsed="false">
      <c r="B185" s="143" t="s">
        <v>406</v>
      </c>
      <c r="C185" s="134"/>
      <c r="D185" s="127" t="n">
        <v>5</v>
      </c>
      <c r="E185" s="144"/>
      <c r="F185" s="144" t="s">
        <v>407</v>
      </c>
      <c r="G185" s="144"/>
      <c r="H185" s="144"/>
      <c r="I185" s="144"/>
      <c r="J185" s="224" t="n">
        <v>61</v>
      </c>
      <c r="K185" s="224" t="n">
        <v>18</v>
      </c>
      <c r="L185" s="134"/>
      <c r="M185" s="138" t="n">
        <f aca="false">J185/K185</f>
        <v>3.38888888888889</v>
      </c>
      <c r="N185" s="223" t="str">
        <f aca="false">IF($L185&lt;&gt;0,($J185/$L185),"N/A")</f>
        <v>N/A</v>
      </c>
      <c r="O185" s="137" t="n">
        <v>34</v>
      </c>
      <c r="P185" s="137" t="n">
        <v>9</v>
      </c>
      <c r="Q185" s="138" t="n">
        <f aca="false">O185/P185</f>
        <v>3.77777777777778</v>
      </c>
      <c r="R185" s="130" t="n">
        <f aca="false">Q185*M185</f>
        <v>12.8024691358025</v>
      </c>
      <c r="S185" s="137" t="n">
        <v>36</v>
      </c>
      <c r="T185" s="137" t="n">
        <v>17</v>
      </c>
      <c r="U185" s="138" t="n">
        <f aca="false">S185/T185</f>
        <v>2.11764705882353</v>
      </c>
      <c r="V185" s="130" t="n">
        <f aca="false">U185*M185</f>
        <v>7.17647058823529</v>
      </c>
      <c r="W185" s="137" t="n">
        <v>34</v>
      </c>
      <c r="X185" s="137" t="n">
        <v>25</v>
      </c>
      <c r="Y185" s="138" t="n">
        <f aca="false">W185/X185</f>
        <v>1.36</v>
      </c>
      <c r="Z185" s="130" t="n">
        <f aca="false">Y185*M185</f>
        <v>4.60888888888889</v>
      </c>
      <c r="AA185" s="137" t="n">
        <v>34</v>
      </c>
      <c r="AB185" s="137" t="n">
        <v>35</v>
      </c>
      <c r="AC185" s="138" t="n">
        <f aca="false">AA185/AB185</f>
        <v>0.971428571428571</v>
      </c>
      <c r="AD185" s="130" t="n">
        <f aca="false">AC185*M185</f>
        <v>3.29206349206349</v>
      </c>
      <c r="AE185" s="137" t="n">
        <v>34</v>
      </c>
      <c r="AF185" s="137" t="n">
        <v>45</v>
      </c>
      <c r="AG185" s="138" t="n">
        <f aca="false">AE185/AF185</f>
        <v>0.755555555555556</v>
      </c>
      <c r="AH185" s="130" t="n">
        <f aca="false">AG185*M185</f>
        <v>2.56049382716049</v>
      </c>
      <c r="AI185" s="139"/>
      <c r="AJ185" s="139"/>
      <c r="AK185" s="140"/>
      <c r="AL185" s="141"/>
      <c r="AM185" s="142"/>
      <c r="AN185" s="75" t="n">
        <f aca="false">($AO$4/(Q185*$M185))*$AW$4/(12*5280)*60</f>
        <v>34.2526628996636</v>
      </c>
      <c r="AO185" s="76" t="n">
        <f aca="false">($AO$4/(U185*$M185))*$AW$4/(12*5280)*60</f>
        <v>61.105059123474</v>
      </c>
      <c r="AP185" s="76" t="n">
        <f aca="false">($AO$4/(Y185*$M185))*$AW$4/(12*5280)*60</f>
        <v>95.1462858323989</v>
      </c>
      <c r="AQ185" s="76" t="n">
        <f aca="false">($AO$4/(AC185*$M185))*$AW$4/(12*5280)*60</f>
        <v>133.204800165358</v>
      </c>
      <c r="AR185" s="118" t="n">
        <f aca="false">IF(AG185&lt;&gt;0,($AO$4/(AG185*$M185))*$AW$4/(12*5280)*60,"N/A")</f>
        <v>171.263314498318</v>
      </c>
      <c r="AS185" s="77" t="str">
        <f aca="false">IF(AK185&lt;&gt;0,($AO$4/(AK185*$M185))*$AW$4/(12*5280)*60,"N/A")</f>
        <v>N/A</v>
      </c>
      <c r="AT185" s="119" t="n">
        <f aca="false">AO185-AN185</f>
        <v>26.8523962238104</v>
      </c>
      <c r="AU185" s="76" t="n">
        <f aca="false">AP185-AO185</f>
        <v>34.041226708925</v>
      </c>
      <c r="AV185" s="76" t="n">
        <f aca="false">AQ185-AP185</f>
        <v>38.0585143329596</v>
      </c>
      <c r="AW185" s="76" t="n">
        <f aca="false">IF(AR185&lt;&gt;"N/A",AR185-AQ185,"N/A")</f>
        <v>38.0585143329596</v>
      </c>
      <c r="AX185" s="77" t="str">
        <f aca="false">IF(AS185&lt;&gt;"N/A",AS185-AR185,"N/A")</f>
        <v>N/A</v>
      </c>
      <c r="AZ185" s="13" t="n">
        <v>172</v>
      </c>
    </row>
    <row r="186" customFormat="false" ht="12.75" hidden="false" customHeight="false" outlineLevel="0" collapsed="false">
      <c r="B186" s="143" t="s">
        <v>408</v>
      </c>
      <c r="C186" s="134"/>
      <c r="D186" s="127" t="n">
        <v>5</v>
      </c>
      <c r="E186" s="144"/>
      <c r="F186" s="222" t="s">
        <v>409</v>
      </c>
      <c r="G186" s="144"/>
      <c r="H186" s="144"/>
      <c r="I186" s="144"/>
      <c r="J186" s="224" t="n">
        <v>72</v>
      </c>
      <c r="K186" s="224" t="n">
        <v>17</v>
      </c>
      <c r="L186" s="134"/>
      <c r="M186" s="138" t="n">
        <f aca="false">J186/K186</f>
        <v>4.23529411764706</v>
      </c>
      <c r="N186" s="223" t="str">
        <f aca="false">IF($L186&lt;&gt;0,($J186/$L186),"N/A")</f>
        <v>N/A</v>
      </c>
      <c r="O186" s="137" t="n">
        <v>34</v>
      </c>
      <c r="P186" s="137" t="n">
        <v>9</v>
      </c>
      <c r="Q186" s="138" t="n">
        <f aca="false">O186/P186</f>
        <v>3.77777777777778</v>
      </c>
      <c r="R186" s="130" t="n">
        <f aca="false">Q186*M186</f>
        <v>16</v>
      </c>
      <c r="S186" s="137" t="n">
        <v>36</v>
      </c>
      <c r="T186" s="137" t="n">
        <v>17</v>
      </c>
      <c r="U186" s="138" t="n">
        <f aca="false">S186/T186</f>
        <v>2.11764705882353</v>
      </c>
      <c r="V186" s="130" t="n">
        <f aca="false">U186*M186</f>
        <v>8.96885813148789</v>
      </c>
      <c r="W186" s="137" t="n">
        <v>34</v>
      </c>
      <c r="X186" s="137" t="n">
        <v>25</v>
      </c>
      <c r="Y186" s="138" t="n">
        <f aca="false">W186/X186</f>
        <v>1.36</v>
      </c>
      <c r="Z186" s="130" t="n">
        <f aca="false">Y186*M186</f>
        <v>5.76</v>
      </c>
      <c r="AA186" s="137" t="n">
        <v>35</v>
      </c>
      <c r="AB186" s="137" t="n">
        <v>34</v>
      </c>
      <c r="AC186" s="138" t="n">
        <f aca="false">AA186/AB186</f>
        <v>1.02941176470588</v>
      </c>
      <c r="AD186" s="130" t="n">
        <f aca="false">AC186*M186</f>
        <v>4.3598615916955</v>
      </c>
      <c r="AE186" s="137" t="n">
        <v>36</v>
      </c>
      <c r="AF186" s="137" t="n">
        <v>43</v>
      </c>
      <c r="AG186" s="138" t="n">
        <f aca="false">AE186/AF186</f>
        <v>0.837209302325581</v>
      </c>
      <c r="AH186" s="130" t="n">
        <f aca="false">AG186*M186</f>
        <v>3.54582763337893</v>
      </c>
      <c r="AI186" s="139"/>
      <c r="AJ186" s="139"/>
      <c r="AK186" s="140"/>
      <c r="AL186" s="141"/>
      <c r="AM186" s="142"/>
      <c r="AN186" s="75" t="n">
        <f aca="false">($AO$4/(Q186*$M186))*$AW$4/(12*5280)*60</f>
        <v>27.4074162244994</v>
      </c>
      <c r="AO186" s="76" t="n">
        <f aca="false">($AO$4/(U186*$M186))*$AW$4/(12*5280)*60</f>
        <v>48.8934770918538</v>
      </c>
      <c r="AP186" s="76" t="n">
        <f aca="false">($AO$4/(Y186*$M186))*$AW$4/(12*5280)*60</f>
        <v>76.1317117347204</v>
      </c>
      <c r="AQ186" s="76" t="n">
        <f aca="false">($AO$4/(AC186*$M186))*$AW$4/(12*5280)*60</f>
        <v>100.580867160385</v>
      </c>
      <c r="AR186" s="118" t="n">
        <f aca="false">IF(AG186&lt;&gt;0,($AO$4/(AG186*$M186))*$AW$4/(12*5280)*60,"N/A")</f>
        <v>123.671736173513</v>
      </c>
      <c r="AS186" s="77" t="str">
        <f aca="false">IF(AK186&lt;&gt;0,($AO$4/(AK186*$M186))*$AW$4/(12*5280)*60,"N/A")</f>
        <v>N/A</v>
      </c>
      <c r="AT186" s="119" t="n">
        <f aca="false">AO186-AN186</f>
        <v>21.4860608673544</v>
      </c>
      <c r="AU186" s="76" t="n">
        <f aca="false">AP186-AO186</f>
        <v>27.2382346428667</v>
      </c>
      <c r="AV186" s="76" t="n">
        <f aca="false">AQ186-AP186</f>
        <v>24.4491554256645</v>
      </c>
      <c r="AW186" s="76" t="n">
        <f aca="false">IF(AR186&lt;&gt;"N/A",AR186-AQ186,"N/A")</f>
        <v>23.0908690131275</v>
      </c>
      <c r="AX186" s="77" t="str">
        <f aca="false">IF(AS186&lt;&gt;"N/A",AS186-AR186,"N/A")</f>
        <v>N/A</v>
      </c>
      <c r="AZ186" s="13" t="n">
        <v>173</v>
      </c>
    </row>
    <row r="187" customFormat="false" ht="12.75" hidden="false" customHeight="false" outlineLevel="0" collapsed="false">
      <c r="B187" s="143" t="s">
        <v>410</v>
      </c>
      <c r="C187" s="134"/>
      <c r="D187" s="134" t="n">
        <v>5</v>
      </c>
      <c r="E187" s="144"/>
      <c r="F187" s="222" t="s">
        <v>411</v>
      </c>
      <c r="G187" s="144"/>
      <c r="H187" s="144"/>
      <c r="I187" s="144"/>
      <c r="J187" s="224" t="n">
        <v>63</v>
      </c>
      <c r="K187" s="224" t="n">
        <v>16</v>
      </c>
      <c r="L187" s="134"/>
      <c r="M187" s="138" t="n">
        <f aca="false">J187/K187</f>
        <v>3.9375</v>
      </c>
      <c r="N187" s="223" t="str">
        <f aca="false">IF($L187&lt;&gt;0,($J187/$L187),"N/A")</f>
        <v>N/A</v>
      </c>
      <c r="O187" s="137" t="n">
        <v>33</v>
      </c>
      <c r="P187" s="137" t="n">
        <v>10</v>
      </c>
      <c r="Q187" s="138" t="n">
        <f aca="false">O187/P187</f>
        <v>3.3</v>
      </c>
      <c r="R187" s="130" t="n">
        <f aca="false">Q187*M187</f>
        <v>12.99375</v>
      </c>
      <c r="S187" s="137" t="n">
        <v>35</v>
      </c>
      <c r="T187" s="137" t="n">
        <v>18</v>
      </c>
      <c r="U187" s="138" t="n">
        <f aca="false">S187/T187</f>
        <v>1.94444444444444</v>
      </c>
      <c r="V187" s="130" t="n">
        <f aca="false">U187*M187</f>
        <v>7.65625</v>
      </c>
      <c r="W187" s="137" t="n">
        <v>34</v>
      </c>
      <c r="X187" s="137" t="n">
        <v>26</v>
      </c>
      <c r="Y187" s="138" t="n">
        <f aca="false">W187/X187</f>
        <v>1.30769230769231</v>
      </c>
      <c r="Z187" s="130" t="n">
        <f aca="false">Y187*M187</f>
        <v>5.14903846153846</v>
      </c>
      <c r="AA187" s="137" t="n">
        <v>35</v>
      </c>
      <c r="AB187" s="137" t="n">
        <v>34</v>
      </c>
      <c r="AC187" s="138" t="n">
        <f aca="false">AA187/AB187</f>
        <v>1.02941176470588</v>
      </c>
      <c r="AD187" s="130" t="n">
        <f aca="false">AC187*M187</f>
        <v>4.05330882352941</v>
      </c>
      <c r="AE187" s="137" t="n">
        <v>36</v>
      </c>
      <c r="AF187" s="137" t="n">
        <v>43</v>
      </c>
      <c r="AG187" s="138" t="n">
        <f aca="false">AE187/AF187</f>
        <v>0.837209302325581</v>
      </c>
      <c r="AH187" s="130" t="n">
        <f aca="false">AG187*M187</f>
        <v>3.29651162790698</v>
      </c>
      <c r="AI187" s="139"/>
      <c r="AJ187" s="139"/>
      <c r="AK187" s="140"/>
      <c r="AL187" s="141"/>
      <c r="AM187" s="142"/>
      <c r="AN187" s="75" t="n">
        <f aca="false">($AO$4/(Q187*$M187))*$AW$4/(12*5280)*60</f>
        <v>33.7484297906293</v>
      </c>
      <c r="AO187" s="76" t="n">
        <f aca="false">($AO$4/(U187*$M187))*$AW$4/(12*5280)*60</f>
        <v>57.2759065589538</v>
      </c>
      <c r="AP187" s="76" t="n">
        <f aca="false">($AO$4/(Y187*$M187))*$AW$4/(12*5280)*60</f>
        <v>85.1651551775293</v>
      </c>
      <c r="AQ187" s="76" t="n">
        <f aca="false">($AO$4/(AC187*$M187))*$AW$4/(12*5280)*60</f>
        <v>108.187823500246</v>
      </c>
      <c r="AR187" s="118" t="n">
        <f aca="false">IF(AG187&lt;&gt;0,($AO$4/(AG187*$M187))*$AW$4/(12*5280)*60,"N/A")</f>
        <v>133.025060758064</v>
      </c>
      <c r="AS187" s="77" t="str">
        <f aca="false">IF(AK187&lt;&gt;0,($AO$4/(AK187*$M187))*$AW$4/(12*5280)*60,"N/A")</f>
        <v>N/A</v>
      </c>
      <c r="AT187" s="119" t="n">
        <f aca="false">AO187-AN187</f>
        <v>23.5274767683244</v>
      </c>
      <c r="AU187" s="76" t="n">
        <f aca="false">AP187-AO187</f>
        <v>27.8892486185755</v>
      </c>
      <c r="AV187" s="76" t="n">
        <f aca="false">AQ187-AP187</f>
        <v>23.0226683227167</v>
      </c>
      <c r="AW187" s="76" t="n">
        <f aca="false">IF(AR187&lt;&gt;"N/A",AR187-AQ187,"N/A")</f>
        <v>24.8372372578179</v>
      </c>
      <c r="AX187" s="77" t="str">
        <f aca="false">IF(AS187&lt;&gt;"N/A",AS187-AR187,"N/A")</f>
        <v>N/A</v>
      </c>
      <c r="AZ187" s="13" t="n">
        <v>174</v>
      </c>
    </row>
    <row r="188" customFormat="false" ht="12.75" hidden="false" customHeight="false" outlineLevel="0" collapsed="false">
      <c r="B188" s="240" t="s">
        <v>412</v>
      </c>
      <c r="C188" s="127"/>
      <c r="D188" s="127" t="n">
        <v>5</v>
      </c>
      <c r="E188" s="241"/>
      <c r="F188" s="222" t="s">
        <v>379</v>
      </c>
      <c r="G188" s="144"/>
      <c r="H188" s="144"/>
      <c r="I188" s="144"/>
      <c r="J188" s="224" t="n">
        <v>71</v>
      </c>
      <c r="K188" s="224" t="n">
        <v>18</v>
      </c>
      <c r="L188" s="134"/>
      <c r="M188" s="138" t="n">
        <f aca="false">J188/K188</f>
        <v>3.94444444444444</v>
      </c>
      <c r="N188" s="223" t="str">
        <f aca="false">IF($L188&lt;&gt;0,($J188/$L188),"N/A")</f>
        <v>N/A</v>
      </c>
      <c r="O188" s="137" t="n">
        <v>33</v>
      </c>
      <c r="P188" s="137" t="n">
        <v>10</v>
      </c>
      <c r="Q188" s="138" t="n">
        <f aca="false">O188/P188</f>
        <v>3.3</v>
      </c>
      <c r="R188" s="130" t="n">
        <f aca="false">Q188*M188</f>
        <v>13.0166666666667</v>
      </c>
      <c r="S188" s="137" t="n">
        <v>35</v>
      </c>
      <c r="T188" s="137" t="n">
        <v>18</v>
      </c>
      <c r="U188" s="138" t="n">
        <f aca="false">S188/T188</f>
        <v>1.94444444444444</v>
      </c>
      <c r="V188" s="130" t="n">
        <f aca="false">U188*M188</f>
        <v>7.66975308641975</v>
      </c>
      <c r="W188" s="137" t="n">
        <v>34</v>
      </c>
      <c r="X188" s="137" t="n">
        <v>26</v>
      </c>
      <c r="Y188" s="138" t="n">
        <f aca="false">W188/X188</f>
        <v>1.30769230769231</v>
      </c>
      <c r="Z188" s="130" t="n">
        <f aca="false">Y188*M188</f>
        <v>5.15811965811966</v>
      </c>
      <c r="AA188" s="137" t="n">
        <v>35</v>
      </c>
      <c r="AB188" s="137" t="n">
        <v>34</v>
      </c>
      <c r="AC188" s="138" t="n">
        <f aca="false">AA188/AB188</f>
        <v>1.02941176470588</v>
      </c>
      <c r="AD188" s="130" t="n">
        <f aca="false">AC188*M188</f>
        <v>4.06045751633987</v>
      </c>
      <c r="AE188" s="137" t="n">
        <v>36</v>
      </c>
      <c r="AF188" s="137" t="n">
        <v>43</v>
      </c>
      <c r="AG188" s="138" t="n">
        <f aca="false">AE188/AF188</f>
        <v>0.837209302325581</v>
      </c>
      <c r="AH188" s="130" t="n">
        <f aca="false">AG188*M188</f>
        <v>3.30232558139535</v>
      </c>
      <c r="AI188" s="139"/>
      <c r="AJ188" s="139"/>
      <c r="AK188" s="140"/>
      <c r="AL188" s="141"/>
      <c r="AM188" s="142"/>
      <c r="AN188" s="75" t="n">
        <f aca="false">($AO$4/(Q188*$M188))*$AW$4/(12*5280)*60</f>
        <v>33.6890135409979</v>
      </c>
      <c r="AO188" s="76" t="n">
        <f aca="false">($AO$4/(U188*$M188))*$AW$4/(12*5280)*60</f>
        <v>57.1750686952936</v>
      </c>
      <c r="AP188" s="76" t="n">
        <f aca="false">($AO$4/(Y188*$M188))*$AW$4/(12*5280)*60</f>
        <v>85.0152165240477</v>
      </c>
      <c r="AQ188" s="76" t="n">
        <f aca="false">($AO$4/(AC188*$M188))*$AW$4/(12*5280)*60</f>
        <v>107.997351979999</v>
      </c>
      <c r="AR188" s="118" t="n">
        <f aca="false">IF(AG188&lt;&gt;0,($AO$4/(AG188*$M188))*$AW$4/(12*5280)*60,"N/A")</f>
        <v>132.790861707434</v>
      </c>
      <c r="AS188" s="77" t="str">
        <f aca="false">IF(AK188&lt;&gt;0,($AO$4/(AK188*$M188))*$AW$4/(12*5280)*60,"N/A")</f>
        <v>N/A</v>
      </c>
      <c r="AT188" s="119" t="n">
        <f aca="false">AO188-AN188</f>
        <v>23.4860551542957</v>
      </c>
      <c r="AU188" s="76" t="n">
        <f aca="false">AP188-AO188</f>
        <v>27.8401478287541</v>
      </c>
      <c r="AV188" s="76" t="n">
        <f aca="false">AQ188-AP188</f>
        <v>22.9821354559514</v>
      </c>
      <c r="AW188" s="76" t="n">
        <f aca="false">IF(AR188&lt;&gt;"N/A",AR188-AQ188,"N/A")</f>
        <v>24.7935097274344</v>
      </c>
      <c r="AX188" s="77" t="str">
        <f aca="false">IF(AS188&lt;&gt;"N/A",AS188-AR188,"N/A")</f>
        <v>N/A</v>
      </c>
      <c r="AZ188" s="13" t="n">
        <v>175</v>
      </c>
    </row>
    <row r="189" customFormat="false" ht="12.75" hidden="false" customHeight="false" outlineLevel="0" collapsed="false">
      <c r="B189" s="143" t="s">
        <v>413</v>
      </c>
      <c r="C189" s="134"/>
      <c r="D189" s="134" t="n">
        <v>5</v>
      </c>
      <c r="E189" s="144"/>
      <c r="F189" s="222" t="s">
        <v>379</v>
      </c>
      <c r="G189" s="144"/>
      <c r="H189" s="144"/>
      <c r="I189" s="144"/>
      <c r="J189" s="224" t="n">
        <v>71</v>
      </c>
      <c r="K189" s="224" t="n">
        <v>18</v>
      </c>
      <c r="L189" s="134"/>
      <c r="M189" s="138" t="n">
        <f aca="false">J189/K189</f>
        <v>3.94444444444444</v>
      </c>
      <c r="N189" s="223" t="str">
        <f aca="false">IF($L189&lt;&gt;0,($J189/$L189),"N/A")</f>
        <v>N/A</v>
      </c>
      <c r="O189" s="137" t="n">
        <v>33</v>
      </c>
      <c r="P189" s="137" t="n">
        <v>10</v>
      </c>
      <c r="Q189" s="138" t="n">
        <f aca="false">O189/P189</f>
        <v>3.3</v>
      </c>
      <c r="R189" s="130" t="n">
        <f aca="false">Q189*M189</f>
        <v>13.0166666666667</v>
      </c>
      <c r="S189" s="137" t="n">
        <v>36</v>
      </c>
      <c r="T189" s="137" t="n">
        <v>17</v>
      </c>
      <c r="U189" s="138" t="n">
        <f aca="false">S189/T189</f>
        <v>2.11764705882353</v>
      </c>
      <c r="V189" s="130" t="n">
        <f aca="false">U189*M189</f>
        <v>8.35294117647059</v>
      </c>
      <c r="W189" s="137" t="n">
        <v>34</v>
      </c>
      <c r="X189" s="137" t="n">
        <v>26</v>
      </c>
      <c r="Y189" s="138" t="n">
        <f aca="false">W189/X189</f>
        <v>1.30769230769231</v>
      </c>
      <c r="Z189" s="130" t="n">
        <f aca="false">Y189*M189</f>
        <v>5.15811965811966</v>
      </c>
      <c r="AA189" s="137" t="n">
        <v>35</v>
      </c>
      <c r="AB189" s="137" t="n">
        <v>34</v>
      </c>
      <c r="AC189" s="138" t="n">
        <f aca="false">AA189/AB189</f>
        <v>1.02941176470588</v>
      </c>
      <c r="AD189" s="130" t="n">
        <f aca="false">AC189*M189</f>
        <v>4.06045751633987</v>
      </c>
      <c r="AE189" s="137" t="n">
        <v>36</v>
      </c>
      <c r="AF189" s="137" t="n">
        <v>43</v>
      </c>
      <c r="AG189" s="138" t="n">
        <f aca="false">AE189/AF189</f>
        <v>0.837209302325581</v>
      </c>
      <c r="AH189" s="130" t="n">
        <f aca="false">AG189*M189</f>
        <v>3.30232558139535</v>
      </c>
      <c r="AI189" s="139"/>
      <c r="AJ189" s="139"/>
      <c r="AK189" s="140"/>
      <c r="AL189" s="141"/>
      <c r="AM189" s="142"/>
      <c r="AN189" s="75" t="n">
        <f aca="false">($AO$4/(Q189*$M189))*$AW$4/(12*5280)*60</f>
        <v>33.6890135409979</v>
      </c>
      <c r="AO189" s="76" t="n">
        <f aca="false">($AO$4/(U189*$M189))*$AW$4/(12*5280)*60</f>
        <v>52.4987127680551</v>
      </c>
      <c r="AP189" s="76" t="n">
        <f aca="false">($AO$4/(Y189*$M189))*$AW$4/(12*5280)*60</f>
        <v>85.0152165240477</v>
      </c>
      <c r="AQ189" s="76" t="n">
        <f aca="false">($AO$4/(AC189*$M189))*$AW$4/(12*5280)*60</f>
        <v>107.997351979999</v>
      </c>
      <c r="AR189" s="118" t="n">
        <f aca="false">IF(AG189&lt;&gt;0,($AO$4/(AG189*$M189))*$AW$4/(12*5280)*60,"N/A")</f>
        <v>132.790861707434</v>
      </c>
      <c r="AS189" s="77" t="str">
        <f aca="false">IF(AK189&lt;&gt;0,($AO$4/(AK189*$M189))*$AW$4/(12*5280)*60,"N/A")</f>
        <v>N/A</v>
      </c>
      <c r="AT189" s="119" t="n">
        <f aca="false">AO189-AN189</f>
        <v>18.8096992270572</v>
      </c>
      <c r="AU189" s="76" t="n">
        <f aca="false">AP189-AO189</f>
        <v>32.5165037559926</v>
      </c>
      <c r="AV189" s="76" t="n">
        <f aca="false">AQ189-AP189</f>
        <v>22.9821354559514</v>
      </c>
      <c r="AW189" s="76" t="n">
        <f aca="false">IF(AR189&lt;&gt;"N/A",AR189-AQ189,"N/A")</f>
        <v>24.7935097274344</v>
      </c>
      <c r="AX189" s="77" t="str">
        <f aca="false">IF(AS189&lt;&gt;"N/A",AS189-AR189,"N/A")</f>
        <v>N/A</v>
      </c>
      <c r="AZ189" s="13" t="n">
        <v>176</v>
      </c>
    </row>
    <row r="190" customFormat="false" ht="12.75" hidden="false" customHeight="false" outlineLevel="0" collapsed="false">
      <c r="B190" s="143" t="s">
        <v>414</v>
      </c>
      <c r="C190" s="134"/>
      <c r="D190" s="127" t="n">
        <v>5</v>
      </c>
      <c r="E190" s="144"/>
      <c r="F190" s="222" t="s">
        <v>415</v>
      </c>
      <c r="G190" s="144"/>
      <c r="H190" s="144"/>
      <c r="I190" s="144"/>
      <c r="J190" s="224" t="n">
        <v>63</v>
      </c>
      <c r="K190" s="224" t="n">
        <v>16</v>
      </c>
      <c r="L190" s="134"/>
      <c r="M190" s="138" t="n">
        <f aca="false">J190/K190</f>
        <v>3.9375</v>
      </c>
      <c r="N190" s="223" t="str">
        <f aca="false">IF($L190&lt;&gt;0,($J190/$L190),"N/A")</f>
        <v>N/A</v>
      </c>
      <c r="O190" s="137" t="n">
        <v>33</v>
      </c>
      <c r="P190" s="137" t="n">
        <v>10</v>
      </c>
      <c r="Q190" s="138" t="n">
        <f aca="false">O190/P190</f>
        <v>3.3</v>
      </c>
      <c r="R190" s="130" t="n">
        <f aca="false">Q190*M190</f>
        <v>12.99375</v>
      </c>
      <c r="S190" s="137" t="n">
        <v>35</v>
      </c>
      <c r="T190" s="137" t="n">
        <v>18</v>
      </c>
      <c r="U190" s="138" t="n">
        <f aca="false">S190/T190</f>
        <v>1.94444444444444</v>
      </c>
      <c r="V190" s="130" t="n">
        <f aca="false">U190*M190</f>
        <v>7.65625</v>
      </c>
      <c r="W190" s="137" t="n">
        <v>34</v>
      </c>
      <c r="X190" s="137" t="n">
        <v>26</v>
      </c>
      <c r="Y190" s="138" t="n">
        <f aca="false">W190/X190</f>
        <v>1.30769230769231</v>
      </c>
      <c r="Z190" s="130" t="n">
        <f aca="false">Y190*M190</f>
        <v>5.14903846153846</v>
      </c>
      <c r="AA190" s="137" t="n">
        <v>35</v>
      </c>
      <c r="AB190" s="137" t="n">
        <v>34</v>
      </c>
      <c r="AC190" s="138" t="n">
        <f aca="false">AA190/AB190</f>
        <v>1.02941176470588</v>
      </c>
      <c r="AD190" s="130" t="n">
        <f aca="false">AC190*M190</f>
        <v>4.05330882352941</v>
      </c>
      <c r="AE190" s="137" t="n">
        <v>36</v>
      </c>
      <c r="AF190" s="137" t="n">
        <v>43</v>
      </c>
      <c r="AG190" s="138" t="n">
        <f aca="false">AE190/AF190</f>
        <v>0.837209302325581</v>
      </c>
      <c r="AH190" s="130" t="n">
        <f aca="false">AG190*M190</f>
        <v>3.29651162790698</v>
      </c>
      <c r="AI190" s="139"/>
      <c r="AJ190" s="139"/>
      <c r="AK190" s="140"/>
      <c r="AL190" s="141"/>
      <c r="AM190" s="142"/>
      <c r="AN190" s="75" t="n">
        <f aca="false">($AO$4/(Q190*$M190))*$AW$4/(12*5280)*60</f>
        <v>33.7484297906293</v>
      </c>
      <c r="AO190" s="76" t="n">
        <f aca="false">($AO$4/(U190*$M190))*$AW$4/(12*5280)*60</f>
        <v>57.2759065589538</v>
      </c>
      <c r="AP190" s="76" t="n">
        <f aca="false">($AO$4/(Y190*$M190))*$AW$4/(12*5280)*60</f>
        <v>85.1651551775293</v>
      </c>
      <c r="AQ190" s="76" t="n">
        <f aca="false">($AO$4/(AC190*$M190))*$AW$4/(12*5280)*60</f>
        <v>108.187823500246</v>
      </c>
      <c r="AR190" s="118" t="n">
        <f aca="false">IF(AG190&lt;&gt;0,($AO$4/(AG190*$M190))*$AW$4/(12*5280)*60,"N/A")</f>
        <v>133.025060758064</v>
      </c>
      <c r="AS190" s="77" t="str">
        <f aca="false">IF(AK190&lt;&gt;0,($AO$4/(AK190*$M190))*$AW$4/(12*5280)*60,"N/A")</f>
        <v>N/A</v>
      </c>
      <c r="AT190" s="119" t="n">
        <f aca="false">AO190-AN190</f>
        <v>23.5274767683244</v>
      </c>
      <c r="AU190" s="76" t="n">
        <f aca="false">AP190-AO190</f>
        <v>27.8892486185755</v>
      </c>
      <c r="AV190" s="76" t="n">
        <f aca="false">AQ190-AP190</f>
        <v>23.0226683227167</v>
      </c>
      <c r="AW190" s="76" t="n">
        <f aca="false">IF(AR190&lt;&gt;"N/A",AR190-AQ190,"N/A")</f>
        <v>24.8372372578179</v>
      </c>
      <c r="AX190" s="77" t="str">
        <f aca="false">IF(AS190&lt;&gt;"N/A",AS190-AR190,"N/A")</f>
        <v>N/A</v>
      </c>
      <c r="AZ190" s="13" t="n">
        <v>177</v>
      </c>
    </row>
    <row r="191" customFormat="false" ht="12.75" hidden="false" customHeight="false" outlineLevel="0" collapsed="false">
      <c r="B191" s="133" t="s">
        <v>416</v>
      </c>
      <c r="C191" s="134"/>
      <c r="D191" s="127" t="n">
        <v>5</v>
      </c>
      <c r="E191" s="144"/>
      <c r="F191" s="222" t="s">
        <v>417</v>
      </c>
      <c r="G191" s="144"/>
      <c r="H191" s="144"/>
      <c r="I191" s="144"/>
      <c r="J191" s="224" t="n">
        <v>61</v>
      </c>
      <c r="K191" s="224" t="n">
        <v>18</v>
      </c>
      <c r="L191" s="134"/>
      <c r="M191" s="138" t="n">
        <f aca="false">J191/K191</f>
        <v>3.38888888888889</v>
      </c>
      <c r="N191" s="223" t="str">
        <f aca="false">IF($L191&lt;&gt;0,($J191/$L191),"N/A")</f>
        <v>N/A</v>
      </c>
      <c r="O191" s="137"/>
      <c r="P191" s="137"/>
      <c r="Q191" s="138" t="n">
        <v>3.625</v>
      </c>
      <c r="R191" s="130" t="n">
        <f aca="false">Q191*M191</f>
        <v>12.2847222222222</v>
      </c>
      <c r="S191" s="137"/>
      <c r="T191" s="137"/>
      <c r="U191" s="138" t="n">
        <v>2.071</v>
      </c>
      <c r="V191" s="130" t="n">
        <f aca="false">U191*M191</f>
        <v>7.01838888888889</v>
      </c>
      <c r="W191" s="137"/>
      <c r="X191" s="137"/>
      <c r="Y191" s="138" t="n">
        <v>1.474</v>
      </c>
      <c r="Z191" s="130" t="n">
        <f aca="false">Y191*M191</f>
        <v>4.99522222222222</v>
      </c>
      <c r="AA191" s="137"/>
      <c r="AB191" s="137"/>
      <c r="AC191" s="138" t="n">
        <v>1.038</v>
      </c>
      <c r="AD191" s="130" t="n">
        <f aca="false">AC191*M191</f>
        <v>3.51766666666667</v>
      </c>
      <c r="AE191" s="137"/>
      <c r="AF191" s="137"/>
      <c r="AG191" s="138" t="n">
        <v>0.844</v>
      </c>
      <c r="AH191" s="130" t="n">
        <f aca="false">AG191*M191</f>
        <v>2.86022222222222</v>
      </c>
      <c r="AI191" s="139"/>
      <c r="AJ191" s="139"/>
      <c r="AK191" s="140"/>
      <c r="AL191" s="141"/>
      <c r="AM191" s="142"/>
      <c r="AN191" s="75" t="n">
        <f aca="false">($AO$4/(Q191*$M191))*$AW$4/(12*5280)*60</f>
        <v>35.6962617191897</v>
      </c>
      <c r="AO191" s="76" t="n">
        <f aca="false">($AO$4/(U191*$M191))*$AW$4/(12*5280)*60</f>
        <v>62.481385191725</v>
      </c>
      <c r="AP191" s="76" t="n">
        <f aca="false">($AO$4/(Y191*$M191))*$AW$4/(12*5280)*60</f>
        <v>87.7876178643572</v>
      </c>
      <c r="AQ191" s="76" t="n">
        <f aca="false">($AO$4/(AC191*$M191))*$AW$4/(12*5280)*60</f>
        <v>124.661800319906</v>
      </c>
      <c r="AR191" s="118" t="n">
        <f aca="false">IF(AG191&lt;&gt;0,($AO$4/(AG191*$M191))*$AW$4/(12*5280)*60,"N/A")</f>
        <v>153.316289966899</v>
      </c>
      <c r="AS191" s="77" t="str">
        <f aca="false">IF(AK191&lt;&gt;0,($AO$4/(AK191*$M191))*$AW$4/(12*5280)*60,"N/A")</f>
        <v>N/A</v>
      </c>
      <c r="AT191" s="119" t="n">
        <f aca="false">AO191-AN191</f>
        <v>26.7851234725354</v>
      </c>
      <c r="AU191" s="76" t="n">
        <f aca="false">AP191-AO191</f>
        <v>25.3062326726322</v>
      </c>
      <c r="AV191" s="76" t="n">
        <f aca="false">AQ191-AP191</f>
        <v>36.8741824555489</v>
      </c>
      <c r="AW191" s="76" t="n">
        <f aca="false">IF(AR191&lt;&gt;"N/A",AR191-AQ191,"N/A")</f>
        <v>28.6544896469926</v>
      </c>
      <c r="AX191" s="77" t="str">
        <f aca="false">IF(AS191&lt;&gt;"N/A",AS191-AR191,"N/A")</f>
        <v>N/A</v>
      </c>
      <c r="AZ191" s="13" t="n">
        <v>178</v>
      </c>
    </row>
    <row r="192" customFormat="false" ht="12.75" hidden="false" customHeight="false" outlineLevel="0" collapsed="false">
      <c r="B192" s="133" t="s">
        <v>418</v>
      </c>
      <c r="C192" s="134"/>
      <c r="D192" s="127" t="n">
        <v>5</v>
      </c>
      <c r="E192" s="144"/>
      <c r="F192" s="144" t="s">
        <v>419</v>
      </c>
      <c r="G192" s="144"/>
      <c r="H192" s="144"/>
      <c r="I192" s="144"/>
      <c r="J192" s="224" t="n">
        <v>63</v>
      </c>
      <c r="K192" s="224" t="n">
        <v>16</v>
      </c>
      <c r="L192" s="134"/>
      <c r="M192" s="138" t="n">
        <f aca="false">J192/K192</f>
        <v>3.9375</v>
      </c>
      <c r="N192" s="223" t="str">
        <f aca="false">IF($L192&lt;&gt;0,($J192/$L192),"N/A")</f>
        <v>N/A</v>
      </c>
      <c r="O192" s="137" t="n">
        <v>33</v>
      </c>
      <c r="P192" s="137" t="n">
        <v>10</v>
      </c>
      <c r="Q192" s="138" t="n">
        <f aca="false">O192/P192</f>
        <v>3.3</v>
      </c>
      <c r="R192" s="130" t="n">
        <f aca="false">Q192*M192</f>
        <v>12.99375</v>
      </c>
      <c r="S192" s="137" t="n">
        <v>35</v>
      </c>
      <c r="T192" s="137" t="n">
        <v>18</v>
      </c>
      <c r="U192" s="138" t="n">
        <f aca="false">S192/T192</f>
        <v>1.94444444444444</v>
      </c>
      <c r="V192" s="130" t="n">
        <f aca="false">U192*M192</f>
        <v>7.65625</v>
      </c>
      <c r="W192" s="137" t="n">
        <v>34</v>
      </c>
      <c r="X192" s="137" t="n">
        <v>26</v>
      </c>
      <c r="Y192" s="138" t="n">
        <f aca="false">W192/X192</f>
        <v>1.30769230769231</v>
      </c>
      <c r="Z192" s="130" t="n">
        <f aca="false">Y192*M192</f>
        <v>5.14903846153846</v>
      </c>
      <c r="AA192" s="137" t="n">
        <v>35</v>
      </c>
      <c r="AB192" s="137" t="n">
        <v>34</v>
      </c>
      <c r="AC192" s="138" t="n">
        <f aca="false">AA192/AB192</f>
        <v>1.02941176470588</v>
      </c>
      <c r="AD192" s="130" t="n">
        <f aca="false">AC192*M192</f>
        <v>4.05330882352941</v>
      </c>
      <c r="AE192" s="137" t="n">
        <v>36</v>
      </c>
      <c r="AF192" s="137" t="n">
        <v>43</v>
      </c>
      <c r="AG192" s="138" t="n">
        <f aca="false">AE192/AF192</f>
        <v>0.837209302325581</v>
      </c>
      <c r="AH192" s="130" t="n">
        <f aca="false">AG192*M192</f>
        <v>3.29651162790698</v>
      </c>
      <c r="AI192" s="139"/>
      <c r="AJ192" s="139"/>
      <c r="AK192" s="140"/>
      <c r="AL192" s="141"/>
      <c r="AM192" s="142"/>
      <c r="AN192" s="75" t="n">
        <f aca="false">($AO$4/(Q192*$M192))*$AW$4/(12*5280)*60</f>
        <v>33.7484297906293</v>
      </c>
      <c r="AO192" s="76" t="n">
        <f aca="false">($AO$4/(U192*$M192))*$AW$4/(12*5280)*60</f>
        <v>57.2759065589538</v>
      </c>
      <c r="AP192" s="76" t="n">
        <f aca="false">($AO$4/(Y192*$M192))*$AW$4/(12*5280)*60</f>
        <v>85.1651551775293</v>
      </c>
      <c r="AQ192" s="76" t="n">
        <f aca="false">($AO$4/(AC192*$M192))*$AW$4/(12*5280)*60</f>
        <v>108.187823500246</v>
      </c>
      <c r="AR192" s="118" t="n">
        <f aca="false">IF(AG192&lt;&gt;0,($AO$4/(AG192*$M192))*$AW$4/(12*5280)*60,"N/A")</f>
        <v>133.025060758064</v>
      </c>
      <c r="AS192" s="77" t="str">
        <f aca="false">IF(AK192&lt;&gt;0,($AO$4/(AK192*$M192))*$AW$4/(12*5280)*60,"N/A")</f>
        <v>N/A</v>
      </c>
      <c r="AT192" s="119" t="n">
        <f aca="false">AO192-AN192</f>
        <v>23.5274767683244</v>
      </c>
      <c r="AU192" s="76" t="n">
        <f aca="false">AP192-AO192</f>
        <v>27.8892486185755</v>
      </c>
      <c r="AV192" s="76" t="n">
        <f aca="false">AQ192-AP192</f>
        <v>23.0226683227167</v>
      </c>
      <c r="AW192" s="76" t="n">
        <f aca="false">IF(AR192&lt;&gt;"N/A",AR192-AQ192,"N/A")</f>
        <v>24.8372372578179</v>
      </c>
      <c r="AX192" s="77" t="str">
        <f aca="false">IF(AS192&lt;&gt;"N/A",AS192-AR192,"N/A")</f>
        <v>N/A</v>
      </c>
      <c r="AZ192" s="13" t="n">
        <v>179</v>
      </c>
    </row>
    <row r="193" customFormat="false" ht="12.75" hidden="false" customHeight="false" outlineLevel="0" collapsed="false">
      <c r="B193" s="143" t="s">
        <v>420</v>
      </c>
      <c r="C193" s="134"/>
      <c r="D193" s="134" t="n">
        <v>5</v>
      </c>
      <c r="E193" s="144"/>
      <c r="F193" s="222" t="s">
        <v>421</v>
      </c>
      <c r="G193" s="144"/>
      <c r="H193" s="144"/>
      <c r="I193" s="144"/>
      <c r="J193" s="224" t="n">
        <v>61</v>
      </c>
      <c r="K193" s="224" t="n">
        <v>18</v>
      </c>
      <c r="L193" s="134"/>
      <c r="M193" s="138" t="n">
        <f aca="false">J193/K193</f>
        <v>3.38888888888889</v>
      </c>
      <c r="N193" s="223" t="str">
        <f aca="false">IF($L193&lt;&gt;0,($J193/$L193),"N/A")</f>
        <v>N/A</v>
      </c>
      <c r="O193" s="137" t="n">
        <v>34</v>
      </c>
      <c r="P193" s="137" t="n">
        <v>9</v>
      </c>
      <c r="Q193" s="138" t="n">
        <f aca="false">O193/P193</f>
        <v>3.77777777777778</v>
      </c>
      <c r="R193" s="130" t="n">
        <f aca="false">Q193*M193</f>
        <v>12.8024691358025</v>
      </c>
      <c r="S193" s="137" t="n">
        <v>36</v>
      </c>
      <c r="T193" s="137" t="n">
        <v>17</v>
      </c>
      <c r="U193" s="138" t="n">
        <f aca="false">S193/T193</f>
        <v>2.11764705882353</v>
      </c>
      <c r="V193" s="130" t="n">
        <f aca="false">U193*M193</f>
        <v>7.17647058823529</v>
      </c>
      <c r="W193" s="137" t="n">
        <v>34</v>
      </c>
      <c r="X193" s="137" t="n">
        <v>25</v>
      </c>
      <c r="Y193" s="138" t="n">
        <f aca="false">W193/X193</f>
        <v>1.36</v>
      </c>
      <c r="Z193" s="130" t="n">
        <f aca="false">Y193*M193</f>
        <v>4.60888888888889</v>
      </c>
      <c r="AA193" s="137" t="n">
        <v>34</v>
      </c>
      <c r="AB193" s="137" t="n">
        <v>35</v>
      </c>
      <c r="AC193" s="138" t="n">
        <f aca="false">AA193/AB193</f>
        <v>0.971428571428571</v>
      </c>
      <c r="AD193" s="130" t="n">
        <f aca="false">AC193*M193</f>
        <v>3.29206349206349</v>
      </c>
      <c r="AE193" s="137" t="n">
        <v>34</v>
      </c>
      <c r="AF193" s="137" t="n">
        <v>45</v>
      </c>
      <c r="AG193" s="138" t="n">
        <f aca="false">AE193/AF193</f>
        <v>0.755555555555556</v>
      </c>
      <c r="AH193" s="130" t="n">
        <f aca="false">AG193*M193</f>
        <v>2.56049382716049</v>
      </c>
      <c r="AI193" s="139"/>
      <c r="AJ193" s="139"/>
      <c r="AK193" s="140"/>
      <c r="AL193" s="141"/>
      <c r="AM193" s="142"/>
      <c r="AN193" s="75" t="n">
        <f aca="false">($AO$4/(Q193*$M193))*$AW$4/(12*5280)*60</f>
        <v>34.2526628996636</v>
      </c>
      <c r="AO193" s="76" t="n">
        <f aca="false">($AO$4/(U193*$M193))*$AW$4/(12*5280)*60</f>
        <v>61.105059123474</v>
      </c>
      <c r="AP193" s="76" t="n">
        <f aca="false">($AO$4/(Y193*$M193))*$AW$4/(12*5280)*60</f>
        <v>95.1462858323989</v>
      </c>
      <c r="AQ193" s="76" t="n">
        <f aca="false">($AO$4/(AC193*$M193))*$AW$4/(12*5280)*60</f>
        <v>133.204800165358</v>
      </c>
      <c r="AR193" s="118" t="n">
        <f aca="false">IF(AG193&lt;&gt;0,($AO$4/(AG193*$M193))*$AW$4/(12*5280)*60,"N/A")</f>
        <v>171.263314498318</v>
      </c>
      <c r="AS193" s="77" t="str">
        <f aca="false">IF(AK193&lt;&gt;0,($AO$4/(AK193*$M193))*$AW$4/(12*5280)*60,"N/A")</f>
        <v>N/A</v>
      </c>
      <c r="AT193" s="119" t="n">
        <f aca="false">AO193-AN193</f>
        <v>26.8523962238104</v>
      </c>
      <c r="AU193" s="76" t="n">
        <f aca="false">AP193-AO193</f>
        <v>34.041226708925</v>
      </c>
      <c r="AV193" s="76" t="n">
        <f aca="false">AQ193-AP193</f>
        <v>38.0585143329596</v>
      </c>
      <c r="AW193" s="76" t="n">
        <f aca="false">IF(AR193&lt;&gt;"N/A",AR193-AQ193,"N/A")</f>
        <v>38.0585143329596</v>
      </c>
      <c r="AX193" s="77" t="str">
        <f aca="false">IF(AS193&lt;&gt;"N/A",AS193-AR193,"N/A")</f>
        <v>N/A</v>
      </c>
      <c r="AZ193" s="13" t="n">
        <v>180</v>
      </c>
    </row>
    <row r="194" customFormat="false" ht="12.75" hidden="false" customHeight="false" outlineLevel="0" collapsed="false">
      <c r="B194" s="143" t="s">
        <v>422</v>
      </c>
      <c r="C194" s="134"/>
      <c r="D194" s="127" t="n">
        <v>5</v>
      </c>
      <c r="E194" s="144"/>
      <c r="F194" s="222" t="s">
        <v>423</v>
      </c>
      <c r="G194" s="144"/>
      <c r="H194" s="144"/>
      <c r="I194" s="144"/>
      <c r="J194" s="224" t="n">
        <v>61</v>
      </c>
      <c r="K194" s="224" t="n">
        <v>18</v>
      </c>
      <c r="L194" s="134"/>
      <c r="M194" s="138" t="n">
        <f aca="false">J194/K194</f>
        <v>3.38888888888889</v>
      </c>
      <c r="N194" s="223" t="str">
        <f aca="false">IF($L194&lt;&gt;0,($J194/$L194),"N/A")</f>
        <v>N/A</v>
      </c>
      <c r="O194" s="137" t="n">
        <v>34</v>
      </c>
      <c r="P194" s="137" t="n">
        <v>9</v>
      </c>
      <c r="Q194" s="138" t="n">
        <f aca="false">O194/P194</f>
        <v>3.77777777777778</v>
      </c>
      <c r="R194" s="130" t="n">
        <f aca="false">Q194*M194</f>
        <v>12.8024691358025</v>
      </c>
      <c r="S194" s="137" t="n">
        <v>33</v>
      </c>
      <c r="T194" s="137" t="n">
        <v>16</v>
      </c>
      <c r="U194" s="138" t="n">
        <f aca="false">S194/T194</f>
        <v>2.0625</v>
      </c>
      <c r="V194" s="130" t="n">
        <f aca="false">U194*M194</f>
        <v>6.98958333333333</v>
      </c>
      <c r="W194" s="137" t="n">
        <v>31</v>
      </c>
      <c r="X194" s="137" t="n">
        <v>23</v>
      </c>
      <c r="Y194" s="138" t="n">
        <f aca="false">W194/X194</f>
        <v>1.34782608695652</v>
      </c>
      <c r="Z194" s="130" t="n">
        <f aca="false">Y194*M194</f>
        <v>4.56763285024155</v>
      </c>
      <c r="AA194" s="137" t="n">
        <v>29</v>
      </c>
      <c r="AB194" s="137" t="n">
        <v>30</v>
      </c>
      <c r="AC194" s="138" t="n">
        <f aca="false">AA194/AB194</f>
        <v>0.966666666666667</v>
      </c>
      <c r="AD194" s="130" t="n">
        <f aca="false">AC194*M194</f>
        <v>3.27592592592593</v>
      </c>
      <c r="AE194" s="137" t="n">
        <v>30</v>
      </c>
      <c r="AF194" s="137" t="n">
        <v>39</v>
      </c>
      <c r="AG194" s="138" t="n">
        <f aca="false">AE194/AF194</f>
        <v>0.769230769230769</v>
      </c>
      <c r="AH194" s="130" t="n">
        <f aca="false">AG194*M194</f>
        <v>2.60683760683761</v>
      </c>
      <c r="AI194" s="139"/>
      <c r="AJ194" s="139"/>
      <c r="AK194" s="140"/>
      <c r="AL194" s="141"/>
      <c r="AM194" s="142"/>
      <c r="AN194" s="75" t="n">
        <f aca="false">($AO$4/(Q194*$M194))*$AW$4/(12*5280)*60</f>
        <v>34.2526628996636</v>
      </c>
      <c r="AO194" s="76" t="n">
        <f aca="false">($AO$4/(U194*$M194))*$AW$4/(12*5280)*60</f>
        <v>62.7388842337273</v>
      </c>
      <c r="AP194" s="76" t="n">
        <f aca="false">($AO$4/(Y194*$M194))*$AW$4/(12*5280)*60</f>
        <v>96.0056716399174</v>
      </c>
      <c r="AQ194" s="76" t="n">
        <f aca="false">($AO$4/(AC194*$M194))*$AW$4/(12*5280)*60</f>
        <v>133.860981446961</v>
      </c>
      <c r="AR194" s="118" t="n">
        <f aca="false">IF(AG194&lt;&gt;0,($AO$4/(AG194*$M194))*$AW$4/(12*5280)*60,"N/A")</f>
        <v>168.218633351681</v>
      </c>
      <c r="AS194" s="77" t="str">
        <f aca="false">IF(AK194&lt;&gt;0,($AO$4/(AK194*$M194))*$AW$4/(12*5280)*60,"N/A")</f>
        <v>N/A</v>
      </c>
      <c r="AT194" s="119" t="n">
        <f aca="false">AO194-AN194</f>
        <v>28.4862213340637</v>
      </c>
      <c r="AU194" s="76" t="n">
        <f aca="false">AP194-AO194</f>
        <v>33.2667874061901</v>
      </c>
      <c r="AV194" s="76" t="n">
        <f aca="false">AQ194-AP194</f>
        <v>37.8553098070439</v>
      </c>
      <c r="AW194" s="76" t="n">
        <f aca="false">IF(AR194&lt;&gt;"N/A",AR194-AQ194,"N/A")</f>
        <v>34.35765190472</v>
      </c>
      <c r="AX194" s="77" t="str">
        <f aca="false">IF(AS194&lt;&gt;"N/A",AS194-AR194,"N/A")</f>
        <v>N/A</v>
      </c>
      <c r="AZ194" s="13" t="n">
        <v>181</v>
      </c>
    </row>
    <row r="195" customFormat="false" ht="12.75" hidden="false" customHeight="false" outlineLevel="0" collapsed="false">
      <c r="B195" s="143" t="s">
        <v>424</v>
      </c>
      <c r="C195" s="134"/>
      <c r="D195" s="134" t="n">
        <v>5</v>
      </c>
      <c r="E195" s="144"/>
      <c r="F195" s="222" t="s">
        <v>425</v>
      </c>
      <c r="G195" s="144"/>
      <c r="H195" s="144"/>
      <c r="I195" s="144"/>
      <c r="J195" s="224" t="n">
        <v>72</v>
      </c>
      <c r="K195" s="224" t="n">
        <v>17</v>
      </c>
      <c r="L195" s="134"/>
      <c r="M195" s="138" t="n">
        <f aca="false">J195/K195</f>
        <v>4.23529411764706</v>
      </c>
      <c r="N195" s="223" t="str">
        <f aca="false">IF($L195&lt;&gt;0,($J195/$L195),"N/A")</f>
        <v>N/A</v>
      </c>
      <c r="O195" s="137" t="n">
        <v>34</v>
      </c>
      <c r="P195" s="137" t="n">
        <v>9</v>
      </c>
      <c r="Q195" s="138" t="n">
        <f aca="false">O195/P195</f>
        <v>3.77777777777778</v>
      </c>
      <c r="R195" s="130" t="n">
        <f aca="false">Q195*M195</f>
        <v>16</v>
      </c>
      <c r="S195" s="137" t="n">
        <v>36</v>
      </c>
      <c r="T195" s="137" t="n">
        <v>17</v>
      </c>
      <c r="U195" s="138" t="n">
        <f aca="false">S195/T195</f>
        <v>2.11764705882353</v>
      </c>
      <c r="V195" s="130" t="n">
        <f aca="false">U195*M195</f>
        <v>8.96885813148789</v>
      </c>
      <c r="W195" s="137" t="n">
        <v>34</v>
      </c>
      <c r="X195" s="137" t="n">
        <v>25</v>
      </c>
      <c r="Y195" s="138" t="n">
        <f aca="false">W195/X195</f>
        <v>1.36</v>
      </c>
      <c r="Z195" s="130" t="n">
        <f aca="false">Y195*M195</f>
        <v>5.76</v>
      </c>
      <c r="AA195" s="137" t="n">
        <v>35</v>
      </c>
      <c r="AB195" s="137" t="n">
        <v>34</v>
      </c>
      <c r="AC195" s="138" t="n">
        <f aca="false">AA195/AB195</f>
        <v>1.02941176470588</v>
      </c>
      <c r="AD195" s="130" t="n">
        <f aca="false">AC195*M195</f>
        <v>4.3598615916955</v>
      </c>
      <c r="AE195" s="137" t="n">
        <v>36</v>
      </c>
      <c r="AF195" s="137" t="n">
        <v>43</v>
      </c>
      <c r="AG195" s="138" t="n">
        <f aca="false">AE195/AF195</f>
        <v>0.837209302325581</v>
      </c>
      <c r="AH195" s="130" t="n">
        <f aca="false">AG195*M195</f>
        <v>3.54582763337893</v>
      </c>
      <c r="AI195" s="139"/>
      <c r="AJ195" s="139"/>
      <c r="AK195" s="140"/>
      <c r="AL195" s="141"/>
      <c r="AM195" s="142"/>
      <c r="AN195" s="75" t="n">
        <f aca="false">($AO$4/(Q195*$M195))*$AW$4/(12*5280)*60</f>
        <v>27.4074162244994</v>
      </c>
      <c r="AO195" s="76" t="n">
        <f aca="false">($AO$4/(U195*$M195))*$AW$4/(12*5280)*60</f>
        <v>48.8934770918538</v>
      </c>
      <c r="AP195" s="76" t="n">
        <f aca="false">($AO$4/(Y195*$M195))*$AW$4/(12*5280)*60</f>
        <v>76.1317117347204</v>
      </c>
      <c r="AQ195" s="76" t="n">
        <f aca="false">($AO$4/(AC195*$M195))*$AW$4/(12*5280)*60</f>
        <v>100.580867160385</v>
      </c>
      <c r="AR195" s="118" t="n">
        <f aca="false">IF(AG195&lt;&gt;0,($AO$4/(AG195*$M195))*$AW$4/(12*5280)*60,"N/A")</f>
        <v>123.671736173513</v>
      </c>
      <c r="AS195" s="77" t="str">
        <f aca="false">IF(AK195&lt;&gt;0,($AO$4/(AK195*$M195))*$AW$4/(12*5280)*60,"N/A")</f>
        <v>N/A</v>
      </c>
      <c r="AT195" s="119" t="n">
        <f aca="false">AO195-AN195</f>
        <v>21.4860608673544</v>
      </c>
      <c r="AU195" s="76" t="n">
        <f aca="false">AP195-AO195</f>
        <v>27.2382346428667</v>
      </c>
      <c r="AV195" s="76" t="n">
        <f aca="false">AQ195-AP195</f>
        <v>24.4491554256645</v>
      </c>
      <c r="AW195" s="76" t="n">
        <f aca="false">IF(AR195&lt;&gt;"N/A",AR195-AQ195,"N/A")</f>
        <v>23.0908690131275</v>
      </c>
      <c r="AX195" s="77" t="str">
        <f aca="false">IF(AS195&lt;&gt;"N/A",AS195-AR195,"N/A")</f>
        <v>N/A</v>
      </c>
      <c r="AZ195" s="13" t="n">
        <v>182</v>
      </c>
    </row>
    <row r="196" customFormat="false" ht="12.75" hidden="false" customHeight="false" outlineLevel="0" collapsed="false">
      <c r="B196" s="143" t="s">
        <v>426</v>
      </c>
      <c r="C196" s="134"/>
      <c r="D196" s="127" t="n">
        <v>5</v>
      </c>
      <c r="E196" s="144"/>
      <c r="F196" s="222" t="s">
        <v>383</v>
      </c>
      <c r="G196" s="144"/>
      <c r="H196" s="144"/>
      <c r="I196" s="144"/>
      <c r="J196" s="224" t="n">
        <v>71</v>
      </c>
      <c r="K196" s="224" t="n">
        <v>18</v>
      </c>
      <c r="L196" s="134"/>
      <c r="M196" s="138" t="n">
        <f aca="false">J196/K196</f>
        <v>3.94444444444444</v>
      </c>
      <c r="N196" s="223" t="str">
        <f aca="false">IF($L196&lt;&gt;0,($J196/$L196),"N/A")</f>
        <v>N/A</v>
      </c>
      <c r="O196" s="137" t="n">
        <v>33</v>
      </c>
      <c r="P196" s="137" t="n">
        <v>10</v>
      </c>
      <c r="Q196" s="138" t="n">
        <f aca="false">O196/P196</f>
        <v>3.3</v>
      </c>
      <c r="R196" s="130" t="n">
        <f aca="false">Q196*M196</f>
        <v>13.0166666666667</v>
      </c>
      <c r="S196" s="137" t="n">
        <v>35</v>
      </c>
      <c r="T196" s="137" t="n">
        <v>18</v>
      </c>
      <c r="U196" s="138" t="n">
        <f aca="false">S196/T196</f>
        <v>1.94444444444444</v>
      </c>
      <c r="V196" s="130" t="n">
        <f aca="false">U196*M196</f>
        <v>7.66975308641975</v>
      </c>
      <c r="W196" s="137" t="n">
        <v>34</v>
      </c>
      <c r="X196" s="137" t="n">
        <v>26</v>
      </c>
      <c r="Y196" s="138" t="n">
        <f aca="false">W196/X196</f>
        <v>1.30769230769231</v>
      </c>
      <c r="Z196" s="130" t="n">
        <f aca="false">Y196*M196</f>
        <v>5.15811965811966</v>
      </c>
      <c r="AA196" s="137" t="n">
        <v>35</v>
      </c>
      <c r="AB196" s="137" t="n">
        <v>34</v>
      </c>
      <c r="AC196" s="138" t="n">
        <f aca="false">AA196/AB196</f>
        <v>1.02941176470588</v>
      </c>
      <c r="AD196" s="130" t="n">
        <f aca="false">AC196*M196</f>
        <v>4.06045751633987</v>
      </c>
      <c r="AE196" s="137" t="n">
        <v>36</v>
      </c>
      <c r="AF196" s="137" t="n">
        <v>43</v>
      </c>
      <c r="AG196" s="138" t="n">
        <f aca="false">AE196/AF196</f>
        <v>0.837209302325581</v>
      </c>
      <c r="AH196" s="130" t="n">
        <f aca="false">AG196*M196</f>
        <v>3.30232558139535</v>
      </c>
      <c r="AI196" s="139"/>
      <c r="AJ196" s="139"/>
      <c r="AK196" s="140"/>
      <c r="AL196" s="141"/>
      <c r="AM196" s="142"/>
      <c r="AN196" s="75" t="n">
        <f aca="false">($AO$4/(Q196*$M196))*$AW$4/(12*5280)*60</f>
        <v>33.6890135409979</v>
      </c>
      <c r="AO196" s="76" t="n">
        <f aca="false">($AO$4/(U196*$M196))*$AW$4/(12*5280)*60</f>
        <v>57.1750686952936</v>
      </c>
      <c r="AP196" s="76" t="n">
        <f aca="false">($AO$4/(Y196*$M196))*$AW$4/(12*5280)*60</f>
        <v>85.0152165240477</v>
      </c>
      <c r="AQ196" s="76" t="n">
        <f aca="false">($AO$4/(AC196*$M196))*$AW$4/(12*5280)*60</f>
        <v>107.997351979999</v>
      </c>
      <c r="AR196" s="118" t="n">
        <f aca="false">IF(AG196&lt;&gt;0,($AO$4/(AG196*$M196))*$AW$4/(12*5280)*60,"N/A")</f>
        <v>132.790861707434</v>
      </c>
      <c r="AS196" s="77" t="str">
        <f aca="false">IF(AK196&lt;&gt;0,($AO$4/(AK196*$M196))*$AW$4/(12*5280)*60,"N/A")</f>
        <v>N/A</v>
      </c>
      <c r="AT196" s="119" t="n">
        <f aca="false">AO196-AN196</f>
        <v>23.4860551542957</v>
      </c>
      <c r="AU196" s="76" t="n">
        <f aca="false">AP196-AO196</f>
        <v>27.8401478287541</v>
      </c>
      <c r="AV196" s="76" t="n">
        <f aca="false">AQ196-AP196</f>
        <v>22.9821354559514</v>
      </c>
      <c r="AW196" s="76" t="n">
        <f aca="false">IF(AR196&lt;&gt;"N/A",AR196-AQ196,"N/A")</f>
        <v>24.7935097274344</v>
      </c>
      <c r="AX196" s="77" t="str">
        <f aca="false">IF(AS196&lt;&gt;"N/A",AS196-AR196,"N/A")</f>
        <v>N/A</v>
      </c>
      <c r="AZ196" s="13" t="n">
        <v>183</v>
      </c>
    </row>
    <row r="197" customFormat="false" ht="12.75" hidden="false" customHeight="false" outlineLevel="0" collapsed="false">
      <c r="B197" s="240" t="s">
        <v>427</v>
      </c>
      <c r="C197" s="127"/>
      <c r="D197" s="127" t="n">
        <v>5</v>
      </c>
      <c r="E197" s="241"/>
      <c r="F197" s="222" t="s">
        <v>379</v>
      </c>
      <c r="G197" s="144"/>
      <c r="H197" s="144"/>
      <c r="I197" s="144"/>
      <c r="J197" s="224" t="n">
        <v>72</v>
      </c>
      <c r="K197" s="224" t="n">
        <v>17</v>
      </c>
      <c r="L197" s="134"/>
      <c r="M197" s="138" t="n">
        <f aca="false">J197/K197</f>
        <v>4.23529411764706</v>
      </c>
      <c r="N197" s="223" t="str">
        <f aca="false">IF($L197&lt;&gt;0,($J197/$L197),"N/A")</f>
        <v>N/A</v>
      </c>
      <c r="O197" s="137" t="n">
        <v>34</v>
      </c>
      <c r="P197" s="137" t="n">
        <v>9</v>
      </c>
      <c r="Q197" s="138" t="n">
        <f aca="false">O197/P197</f>
        <v>3.77777777777778</v>
      </c>
      <c r="R197" s="130" t="n">
        <f aca="false">Q197*M197</f>
        <v>16</v>
      </c>
      <c r="S197" s="137" t="n">
        <v>35</v>
      </c>
      <c r="T197" s="137" t="n">
        <v>18</v>
      </c>
      <c r="U197" s="138" t="n">
        <f aca="false">S197/T197</f>
        <v>1.94444444444444</v>
      </c>
      <c r="V197" s="130" t="n">
        <f aca="false">U197*M197</f>
        <v>8.23529411764706</v>
      </c>
      <c r="W197" s="137" t="n">
        <v>34</v>
      </c>
      <c r="X197" s="137" t="n">
        <v>26</v>
      </c>
      <c r="Y197" s="138" t="n">
        <f aca="false">W197/X197</f>
        <v>1.30769230769231</v>
      </c>
      <c r="Z197" s="130" t="n">
        <f aca="false">Y197*M197</f>
        <v>5.53846153846154</v>
      </c>
      <c r="AA197" s="137" t="n">
        <v>35</v>
      </c>
      <c r="AB197" s="137" t="n">
        <v>34</v>
      </c>
      <c r="AC197" s="138" t="n">
        <f aca="false">AA197/AB197</f>
        <v>1.02941176470588</v>
      </c>
      <c r="AD197" s="130" t="n">
        <f aca="false">AC197*M197</f>
        <v>4.3598615916955</v>
      </c>
      <c r="AE197" s="137" t="n">
        <v>36</v>
      </c>
      <c r="AF197" s="137" t="n">
        <v>43</v>
      </c>
      <c r="AG197" s="138" t="n">
        <f aca="false">AE197/AF197</f>
        <v>0.837209302325581</v>
      </c>
      <c r="AH197" s="130" t="n">
        <f aca="false">AG197*M197</f>
        <v>3.54582763337893</v>
      </c>
      <c r="AI197" s="139"/>
      <c r="AJ197" s="139"/>
      <c r="AK197" s="140"/>
      <c r="AL197" s="141"/>
      <c r="AM197" s="142"/>
      <c r="AN197" s="75" t="n">
        <f aca="false">($AO$4/(Q197*$M197))*$AW$4/(12*5280)*60</f>
        <v>27.4074162244994</v>
      </c>
      <c r="AO197" s="76" t="n">
        <f aca="false">($AO$4/(U197*$M197))*$AW$4/(12*5280)*60</f>
        <v>53.2486943790273</v>
      </c>
      <c r="AP197" s="76" t="n">
        <f aca="false">($AO$4/(Y197*$M197))*$AW$4/(12*5280)*60</f>
        <v>79.1769802041093</v>
      </c>
      <c r="AQ197" s="76" t="n">
        <f aca="false">($AO$4/(AC197*$M197))*$AW$4/(12*5280)*60</f>
        <v>100.580867160385</v>
      </c>
      <c r="AR197" s="118" t="n">
        <f aca="false">IF(AG197&lt;&gt;0,($AO$4/(AG197*$M197))*$AW$4/(12*5280)*60,"N/A")</f>
        <v>123.671736173513</v>
      </c>
      <c r="AS197" s="77" t="str">
        <f aca="false">IF(AK197&lt;&gt;0,($AO$4/(AK197*$M197))*$AW$4/(12*5280)*60,"N/A")</f>
        <v>N/A</v>
      </c>
      <c r="AT197" s="119" t="n">
        <f aca="false">AO197-AN197</f>
        <v>25.841278154528</v>
      </c>
      <c r="AU197" s="76" t="n">
        <f aca="false">AP197-AO197</f>
        <v>25.9282858250819</v>
      </c>
      <c r="AV197" s="76" t="n">
        <f aca="false">AQ197-AP197</f>
        <v>21.4038869562757</v>
      </c>
      <c r="AW197" s="76" t="n">
        <f aca="false">IF(AR197&lt;&gt;"N/A",AR197-AQ197,"N/A")</f>
        <v>23.0908690131275</v>
      </c>
      <c r="AX197" s="77" t="str">
        <f aca="false">IF(AS197&lt;&gt;"N/A",AS197-AR197,"N/A")</f>
        <v>N/A</v>
      </c>
      <c r="AZ197" s="13" t="n">
        <v>184</v>
      </c>
    </row>
    <row r="198" customFormat="false" ht="12.75" hidden="false" customHeight="false" outlineLevel="0" collapsed="false">
      <c r="B198" s="143" t="s">
        <v>428</v>
      </c>
      <c r="C198" s="134"/>
      <c r="D198" s="134" t="n">
        <v>5</v>
      </c>
      <c r="E198" s="144"/>
      <c r="F198" s="222" t="s">
        <v>411</v>
      </c>
      <c r="G198" s="144"/>
      <c r="H198" s="144"/>
      <c r="I198" s="144"/>
      <c r="J198" s="224" t="n">
        <v>63</v>
      </c>
      <c r="K198" s="224" t="n">
        <v>16</v>
      </c>
      <c r="L198" s="134"/>
      <c r="M198" s="138" t="n">
        <f aca="false">J198/K198</f>
        <v>3.9375</v>
      </c>
      <c r="N198" s="223" t="str">
        <f aca="false">IF($L198&lt;&gt;0,($J198/$L198),"N/A")</f>
        <v>N/A</v>
      </c>
      <c r="O198" s="137" t="n">
        <v>33</v>
      </c>
      <c r="P198" s="137" t="n">
        <v>10</v>
      </c>
      <c r="Q198" s="138" t="n">
        <f aca="false">O198/P198</f>
        <v>3.3</v>
      </c>
      <c r="R198" s="130" t="n">
        <f aca="false">Q198*M198</f>
        <v>12.99375</v>
      </c>
      <c r="S198" s="137" t="n">
        <v>35</v>
      </c>
      <c r="T198" s="137" t="n">
        <v>18</v>
      </c>
      <c r="U198" s="138" t="n">
        <f aca="false">S198/T198</f>
        <v>1.94444444444444</v>
      </c>
      <c r="V198" s="130" t="n">
        <f aca="false">U198*M198</f>
        <v>7.65625</v>
      </c>
      <c r="W198" s="137" t="n">
        <v>34</v>
      </c>
      <c r="X198" s="137" t="n">
        <v>26</v>
      </c>
      <c r="Y198" s="138" t="n">
        <f aca="false">W198/X198</f>
        <v>1.30769230769231</v>
      </c>
      <c r="Z198" s="130" t="n">
        <f aca="false">Y198*M198</f>
        <v>5.14903846153846</v>
      </c>
      <c r="AA198" s="137" t="n">
        <v>35</v>
      </c>
      <c r="AB198" s="137" t="n">
        <v>34</v>
      </c>
      <c r="AC198" s="138" t="n">
        <f aca="false">AA198/AB198</f>
        <v>1.02941176470588</v>
      </c>
      <c r="AD198" s="130" t="n">
        <f aca="false">AC198*M198</f>
        <v>4.05330882352941</v>
      </c>
      <c r="AE198" s="137" t="n">
        <v>36</v>
      </c>
      <c r="AF198" s="137" t="n">
        <v>43</v>
      </c>
      <c r="AG198" s="138" t="n">
        <f aca="false">AE198/AF198</f>
        <v>0.837209302325581</v>
      </c>
      <c r="AH198" s="130" t="n">
        <f aca="false">AG198*M198</f>
        <v>3.29651162790698</v>
      </c>
      <c r="AI198" s="139"/>
      <c r="AJ198" s="139"/>
      <c r="AK198" s="140"/>
      <c r="AL198" s="141"/>
      <c r="AM198" s="142"/>
      <c r="AN198" s="75" t="n">
        <f aca="false">($AO$4/(Q198*$M198))*$AW$4/(12*5280)*60</f>
        <v>33.7484297906293</v>
      </c>
      <c r="AO198" s="76" t="n">
        <f aca="false">($AO$4/(U198*$M198))*$AW$4/(12*5280)*60</f>
        <v>57.2759065589538</v>
      </c>
      <c r="AP198" s="76" t="n">
        <f aca="false">($AO$4/(Y198*$M198))*$AW$4/(12*5280)*60</f>
        <v>85.1651551775293</v>
      </c>
      <c r="AQ198" s="76" t="n">
        <f aca="false">($AO$4/(AC198*$M198))*$AW$4/(12*5280)*60</f>
        <v>108.187823500246</v>
      </c>
      <c r="AR198" s="118" t="n">
        <f aca="false">IF(AG198&lt;&gt;0,($AO$4/(AG198*$M198))*$AW$4/(12*5280)*60,"N/A")</f>
        <v>133.025060758064</v>
      </c>
      <c r="AS198" s="77" t="str">
        <f aca="false">IF(AK198&lt;&gt;0,($AO$4/(AK198*$M198))*$AW$4/(12*5280)*60,"N/A")</f>
        <v>N/A</v>
      </c>
      <c r="AT198" s="119" t="n">
        <f aca="false">AO198-AN198</f>
        <v>23.5274767683244</v>
      </c>
      <c r="AU198" s="76" t="n">
        <f aca="false">AP198-AO198</f>
        <v>27.8892486185755</v>
      </c>
      <c r="AV198" s="76" t="n">
        <f aca="false">AQ198-AP198</f>
        <v>23.0226683227167</v>
      </c>
      <c r="AW198" s="76" t="n">
        <f aca="false">IF(AR198&lt;&gt;"N/A",AR198-AQ198,"N/A")</f>
        <v>24.8372372578179</v>
      </c>
      <c r="AX198" s="77" t="str">
        <f aca="false">IF(AS198&lt;&gt;"N/A",AS198-AR198,"N/A")</f>
        <v>N/A</v>
      </c>
      <c r="AZ198" s="13" t="n">
        <v>185</v>
      </c>
    </row>
    <row r="199" customFormat="false" ht="12.75" hidden="false" customHeight="false" outlineLevel="0" collapsed="false">
      <c r="B199" s="143" t="s">
        <v>429</v>
      </c>
      <c r="C199" s="134"/>
      <c r="D199" s="127" t="n">
        <v>5</v>
      </c>
      <c r="E199" s="144"/>
      <c r="F199" s="222" t="s">
        <v>430</v>
      </c>
      <c r="G199" s="144"/>
      <c r="H199" s="144"/>
      <c r="I199" s="144"/>
      <c r="J199" s="224" t="n">
        <v>70</v>
      </c>
      <c r="K199" s="224" t="n">
        <v>19</v>
      </c>
      <c r="L199" s="134"/>
      <c r="M199" s="138" t="n">
        <f aca="false">J199/K199</f>
        <v>3.68421052631579</v>
      </c>
      <c r="N199" s="223" t="str">
        <f aca="false">IF($L199&lt;&gt;0,($J199/$L199),"N/A")</f>
        <v>N/A</v>
      </c>
      <c r="O199" s="137" t="n">
        <v>33</v>
      </c>
      <c r="P199" s="137" t="n">
        <v>10</v>
      </c>
      <c r="Q199" s="138" t="n">
        <f aca="false">O199/P199</f>
        <v>3.3</v>
      </c>
      <c r="R199" s="130" t="n">
        <f aca="false">Q199*M199</f>
        <v>12.1578947368421</v>
      </c>
      <c r="S199" s="137" t="n">
        <v>35</v>
      </c>
      <c r="T199" s="137" t="n">
        <v>18</v>
      </c>
      <c r="U199" s="138" t="n">
        <f aca="false">S199/T199</f>
        <v>1.94444444444444</v>
      </c>
      <c r="V199" s="130" t="n">
        <f aca="false">U199*M199</f>
        <v>7.16374269005848</v>
      </c>
      <c r="W199" s="137" t="n">
        <v>34</v>
      </c>
      <c r="X199" s="137" t="n">
        <v>26</v>
      </c>
      <c r="Y199" s="138" t="n">
        <f aca="false">W199/X199</f>
        <v>1.30769230769231</v>
      </c>
      <c r="Z199" s="130" t="n">
        <f aca="false">Y199*M199</f>
        <v>4.81781376518219</v>
      </c>
      <c r="AA199" s="137" t="n">
        <v>35</v>
      </c>
      <c r="AB199" s="137" t="n">
        <v>34</v>
      </c>
      <c r="AC199" s="138" t="n">
        <f aca="false">AA199/AB199</f>
        <v>1.02941176470588</v>
      </c>
      <c r="AD199" s="130" t="n">
        <f aca="false">AC199*M199</f>
        <v>3.79256965944272</v>
      </c>
      <c r="AE199" s="137" t="n">
        <v>36</v>
      </c>
      <c r="AF199" s="137" t="n">
        <v>43</v>
      </c>
      <c r="AG199" s="138" t="n">
        <f aca="false">AE199/AF199</f>
        <v>0.837209302325581</v>
      </c>
      <c r="AH199" s="130" t="n">
        <f aca="false">AG199*M199</f>
        <v>3.08445532435741</v>
      </c>
      <c r="AI199" s="139"/>
      <c r="AJ199" s="139"/>
      <c r="AK199" s="140"/>
      <c r="AL199" s="141"/>
      <c r="AM199" s="142"/>
      <c r="AN199" s="75" t="n">
        <f aca="false">($AO$4/(Q199*$M199))*$AW$4/(12*5280)*60</f>
        <v>36.0686343387351</v>
      </c>
      <c r="AO199" s="76" t="n">
        <f aca="false">($AO$4/(U199*$M199))*$AW$4/(12*5280)*60</f>
        <v>61.2136251348818</v>
      </c>
      <c r="AP199" s="76" t="n">
        <f aca="false">($AO$4/(Y199*$M199))*$AW$4/(12*5280)*60</f>
        <v>91.0202595959844</v>
      </c>
      <c r="AQ199" s="76" t="n">
        <f aca="false">($AO$4/(AC199*$M199))*$AW$4/(12*5280)*60</f>
        <v>115.625736365888</v>
      </c>
      <c r="AR199" s="118" t="n">
        <f aca="false">IF(AG199&lt;&gt;0,($AO$4/(AG199*$M199))*$AW$4/(12*5280)*60,"N/A")</f>
        <v>142.170533685181</v>
      </c>
      <c r="AS199" s="77" t="str">
        <f aca="false">IF(AK199&lt;&gt;0,($AO$4/(AK199*$M199))*$AW$4/(12*5280)*60,"N/A")</f>
        <v>N/A</v>
      </c>
      <c r="AT199" s="119" t="n">
        <f aca="false">AO199-AN199</f>
        <v>25.1449907961468</v>
      </c>
      <c r="AU199" s="76" t="n">
        <f aca="false">AP199-AO199</f>
        <v>29.8066344611026</v>
      </c>
      <c r="AV199" s="76" t="n">
        <f aca="false">AQ199-AP199</f>
        <v>24.6054767699035</v>
      </c>
      <c r="AW199" s="76" t="n">
        <f aca="false">IF(AR199&lt;&gt;"N/A",AR199-AQ199,"N/A")</f>
        <v>26.5447973192929</v>
      </c>
      <c r="AX199" s="77" t="str">
        <f aca="false">IF(AS199&lt;&gt;"N/A",AS199-AR199,"N/A")</f>
        <v>N/A</v>
      </c>
      <c r="AZ199" s="13" t="n">
        <v>186</v>
      </c>
    </row>
    <row r="200" customFormat="false" ht="12.75" hidden="false" customHeight="false" outlineLevel="0" collapsed="false">
      <c r="B200" s="143" t="s">
        <v>431</v>
      </c>
      <c r="C200" s="134" t="s">
        <v>336</v>
      </c>
      <c r="D200" s="134" t="n">
        <v>5</v>
      </c>
      <c r="E200" s="144"/>
      <c r="F200" s="144" t="s">
        <v>432</v>
      </c>
      <c r="G200" s="144"/>
      <c r="H200" s="144"/>
      <c r="I200" s="144"/>
      <c r="J200" s="224" t="n">
        <v>62</v>
      </c>
      <c r="K200" s="224" t="n">
        <v>17</v>
      </c>
      <c r="L200" s="134"/>
      <c r="M200" s="138" t="n">
        <f aca="false">J200/K200</f>
        <v>3.64705882352941</v>
      </c>
      <c r="N200" s="223" t="str">
        <f aca="false">IF($L200&lt;&gt;0,($J200/$L200),"N/A")</f>
        <v>N/A</v>
      </c>
      <c r="O200" s="137" t="n">
        <v>33</v>
      </c>
      <c r="P200" s="137" t="n">
        <v>10</v>
      </c>
      <c r="Q200" s="138" t="n">
        <f aca="false">O200/P200</f>
        <v>3.3</v>
      </c>
      <c r="R200" s="130" t="n">
        <f aca="false">Q200*M200</f>
        <v>12.0352941176471</v>
      </c>
      <c r="S200" s="137" t="n">
        <v>35</v>
      </c>
      <c r="T200" s="137" t="n">
        <v>18</v>
      </c>
      <c r="U200" s="138" t="n">
        <f aca="false">S200/T200</f>
        <v>1.94444444444444</v>
      </c>
      <c r="V200" s="130" t="n">
        <f aca="false">U200*M200</f>
        <v>7.09150326797386</v>
      </c>
      <c r="W200" s="137" t="n">
        <v>34</v>
      </c>
      <c r="X200" s="137" t="n">
        <v>26</v>
      </c>
      <c r="Y200" s="138" t="n">
        <f aca="false">W200/X200</f>
        <v>1.30769230769231</v>
      </c>
      <c r="Z200" s="130" t="n">
        <f aca="false">Y200*M200</f>
        <v>4.76923076923077</v>
      </c>
      <c r="AA200" s="137" t="n">
        <v>35</v>
      </c>
      <c r="AB200" s="137" t="n">
        <v>34</v>
      </c>
      <c r="AC200" s="138" t="n">
        <f aca="false">AA200/AB200</f>
        <v>1.02941176470588</v>
      </c>
      <c r="AD200" s="130" t="n">
        <f aca="false">AC200*M200</f>
        <v>3.75432525951557</v>
      </c>
      <c r="AE200" s="137" t="n">
        <v>36</v>
      </c>
      <c r="AF200" s="137" t="n">
        <v>43</v>
      </c>
      <c r="AG200" s="138" t="n">
        <f aca="false">AE200/AF200</f>
        <v>0.837209302325581</v>
      </c>
      <c r="AH200" s="130" t="n">
        <f aca="false">AG200*M200</f>
        <v>3.05335157318741</v>
      </c>
      <c r="AI200" s="223"/>
      <c r="AJ200" s="223"/>
      <c r="AK200" s="242"/>
      <c r="AL200" s="141"/>
      <c r="AM200" s="142"/>
      <c r="AN200" s="75" t="n">
        <f aca="false">($AO$4/(Q200*$M200))*$AW$4/(12*5280)*60</f>
        <v>36.4360567598427</v>
      </c>
      <c r="AO200" s="76" t="n">
        <f aca="false">($AO$4/(U200*$M200))*$AW$4/(12*5280)*60</f>
        <v>61.8371934724188</v>
      </c>
      <c r="AP200" s="76" t="n">
        <f aca="false">($AO$4/(Y200*$M200))*$AW$4/(12*5280)*60</f>
        <v>91.9474608821914</v>
      </c>
      <c r="AQ200" s="76" t="n">
        <f aca="false">($AO$4/(AC200*$M200))*$AW$4/(12*5280)*60</f>
        <v>116.803587670124</v>
      </c>
      <c r="AR200" s="118" t="n">
        <f aca="false">IF(AG200&lt;&gt;0,($AO$4/(AG200*$M200))*$AW$4/(12*5280)*60,"N/A")</f>
        <v>143.618790395047</v>
      </c>
      <c r="AS200" s="77" t="str">
        <f aca="false">IF(AK200&lt;&gt;0,($AO$4/(AK200*$M200))*$AW$4/(12*5280)*60,"N/A")</f>
        <v>N/A</v>
      </c>
      <c r="AT200" s="119" t="n">
        <f aca="false">AO200-AN200</f>
        <v>25.4011367125761</v>
      </c>
      <c r="AU200" s="76" t="n">
        <f aca="false">AP200-AO200</f>
        <v>30.1102674097726</v>
      </c>
      <c r="AV200" s="76" t="n">
        <f aca="false">AQ200-AP200</f>
        <v>24.8561267879331</v>
      </c>
      <c r="AW200" s="76" t="n">
        <f aca="false">IF(AR200&lt;&gt;"N/A",AR200-AQ200,"N/A")</f>
        <v>26.8152027249223</v>
      </c>
      <c r="AX200" s="77" t="str">
        <f aca="false">IF(AS200&lt;&gt;"N/A",AS200-AR200,"N/A")</f>
        <v>N/A</v>
      </c>
      <c r="AZ200" s="13" t="n">
        <v>187</v>
      </c>
    </row>
    <row r="201" customFormat="false" ht="12.75" hidden="false" customHeight="false" outlineLevel="0" collapsed="false">
      <c r="B201" s="143" t="s">
        <v>433</v>
      </c>
      <c r="C201" s="134"/>
      <c r="D201" s="127" t="n">
        <v>5</v>
      </c>
      <c r="E201" s="144"/>
      <c r="F201" s="222" t="s">
        <v>434</v>
      </c>
      <c r="G201" s="144"/>
      <c r="H201" s="144"/>
      <c r="I201" s="144"/>
      <c r="J201" s="224" t="n">
        <v>71</v>
      </c>
      <c r="K201" s="224" t="n">
        <v>18</v>
      </c>
      <c r="L201" s="134"/>
      <c r="M201" s="138" t="n">
        <f aca="false">J201/K201</f>
        <v>3.94444444444444</v>
      </c>
      <c r="N201" s="223" t="str">
        <f aca="false">IF($L201&lt;&gt;0,($J201/$L201),"N/A")</f>
        <v>N/A</v>
      </c>
      <c r="O201" s="137" t="n">
        <v>33</v>
      </c>
      <c r="P201" s="137" t="n">
        <v>10</v>
      </c>
      <c r="Q201" s="138" t="n">
        <f aca="false">O201/P201</f>
        <v>3.3</v>
      </c>
      <c r="R201" s="130" t="n">
        <f aca="false">Q201*M201</f>
        <v>13.0166666666667</v>
      </c>
      <c r="S201" s="137" t="n">
        <v>35</v>
      </c>
      <c r="T201" s="137" t="n">
        <v>18</v>
      </c>
      <c r="U201" s="138" t="n">
        <f aca="false">S201/T201</f>
        <v>1.94444444444444</v>
      </c>
      <c r="V201" s="130" t="n">
        <f aca="false">U201*M201</f>
        <v>7.66975308641975</v>
      </c>
      <c r="W201" s="137" t="n">
        <v>34</v>
      </c>
      <c r="X201" s="137" t="n">
        <v>26</v>
      </c>
      <c r="Y201" s="138" t="n">
        <f aca="false">W201/X201</f>
        <v>1.30769230769231</v>
      </c>
      <c r="Z201" s="130" t="n">
        <f aca="false">Y201*M201</f>
        <v>5.15811965811966</v>
      </c>
      <c r="AA201" s="137" t="n">
        <v>35</v>
      </c>
      <c r="AB201" s="137" t="n">
        <v>34</v>
      </c>
      <c r="AC201" s="138" t="n">
        <f aca="false">AA201/AB201</f>
        <v>1.02941176470588</v>
      </c>
      <c r="AD201" s="130" t="n">
        <f aca="false">AC201*M201</f>
        <v>4.06045751633987</v>
      </c>
      <c r="AE201" s="137" t="n">
        <v>36</v>
      </c>
      <c r="AF201" s="137" t="n">
        <v>43</v>
      </c>
      <c r="AG201" s="138" t="n">
        <f aca="false">AE201/AF201</f>
        <v>0.837209302325581</v>
      </c>
      <c r="AH201" s="130" t="n">
        <f aca="false">AG201*M201</f>
        <v>3.30232558139535</v>
      </c>
      <c r="AI201" s="139"/>
      <c r="AJ201" s="139"/>
      <c r="AK201" s="140"/>
      <c r="AL201" s="141"/>
      <c r="AM201" s="142"/>
      <c r="AN201" s="75" t="n">
        <f aca="false">($AO$4/(Q201*$M201))*$AW$4/(12*5280)*60</f>
        <v>33.6890135409979</v>
      </c>
      <c r="AO201" s="76" t="n">
        <f aca="false">($AO$4/(U201*$M201))*$AW$4/(12*5280)*60</f>
        <v>57.1750686952936</v>
      </c>
      <c r="AP201" s="76" t="n">
        <f aca="false">($AO$4/(Y201*$M201))*$AW$4/(12*5280)*60</f>
        <v>85.0152165240477</v>
      </c>
      <c r="AQ201" s="76" t="n">
        <f aca="false">($AO$4/(AC201*$M201))*$AW$4/(12*5280)*60</f>
        <v>107.997351979999</v>
      </c>
      <c r="AR201" s="118" t="n">
        <f aca="false">IF(AG201&lt;&gt;0,($AO$4/(AG201*$M201))*$AW$4/(12*5280)*60,"N/A")</f>
        <v>132.790861707434</v>
      </c>
      <c r="AS201" s="77" t="str">
        <f aca="false">IF(AK201&lt;&gt;0,($AO$4/(AK201*$M201))*$AW$4/(12*5280)*60,"N/A")</f>
        <v>N/A</v>
      </c>
      <c r="AT201" s="119" t="n">
        <f aca="false">AO201-AN201</f>
        <v>23.4860551542957</v>
      </c>
      <c r="AU201" s="76" t="n">
        <f aca="false">AP201-AO201</f>
        <v>27.8401478287541</v>
      </c>
      <c r="AV201" s="76" t="n">
        <f aca="false">AQ201-AP201</f>
        <v>22.9821354559514</v>
      </c>
      <c r="AW201" s="76" t="n">
        <f aca="false">IF(AR201&lt;&gt;"N/A",AR201-AQ201,"N/A")</f>
        <v>24.7935097274344</v>
      </c>
      <c r="AX201" s="77" t="str">
        <f aca="false">IF(AS201&lt;&gt;"N/A",AS201-AR201,"N/A")</f>
        <v>N/A</v>
      </c>
      <c r="AZ201" s="13" t="n">
        <v>188</v>
      </c>
    </row>
    <row r="202" customFormat="false" ht="12.75" hidden="false" customHeight="false" outlineLevel="0" collapsed="false">
      <c r="B202" s="133" t="s">
        <v>435</v>
      </c>
      <c r="C202" s="134" t="s">
        <v>396</v>
      </c>
      <c r="D202" s="127" t="n">
        <v>5</v>
      </c>
      <c r="E202" s="144"/>
      <c r="F202" s="222" t="s">
        <v>397</v>
      </c>
      <c r="G202" s="144"/>
      <c r="H202" s="144"/>
      <c r="I202" s="144"/>
      <c r="J202" s="224" t="n">
        <v>61</v>
      </c>
      <c r="K202" s="224" t="n">
        <v>18</v>
      </c>
      <c r="L202" s="134"/>
      <c r="M202" s="138" t="n">
        <f aca="false">J202/K202</f>
        <v>3.38888888888889</v>
      </c>
      <c r="N202" s="223" t="str">
        <f aca="false">IF($L202&lt;&gt;0,($J202/$L202),"N/A")</f>
        <v>N/A</v>
      </c>
      <c r="O202" s="137"/>
      <c r="P202" s="137"/>
      <c r="Q202" s="138" t="n">
        <v>3.625</v>
      </c>
      <c r="R202" s="130" t="n">
        <f aca="false">Q202*M202</f>
        <v>12.2847222222222</v>
      </c>
      <c r="S202" s="137"/>
      <c r="T202" s="137"/>
      <c r="U202" s="138" t="n">
        <v>2.071</v>
      </c>
      <c r="V202" s="130" t="n">
        <f aca="false">U202*M202</f>
        <v>7.01838888888889</v>
      </c>
      <c r="W202" s="137"/>
      <c r="X202" s="137"/>
      <c r="Y202" s="138" t="n">
        <v>1.474</v>
      </c>
      <c r="Z202" s="130" t="n">
        <f aca="false">Y202*M202</f>
        <v>4.99522222222222</v>
      </c>
      <c r="AA202" s="137"/>
      <c r="AB202" s="137"/>
      <c r="AC202" s="138" t="n">
        <v>1.038</v>
      </c>
      <c r="AD202" s="130" t="n">
        <f aca="false">AC202*M202</f>
        <v>3.51766666666667</v>
      </c>
      <c r="AE202" s="137"/>
      <c r="AF202" s="137"/>
      <c r="AG202" s="138" t="n">
        <v>0.844</v>
      </c>
      <c r="AH202" s="130" t="n">
        <f aca="false">AG202*M202</f>
        <v>2.86022222222222</v>
      </c>
      <c r="AI202" s="139"/>
      <c r="AJ202" s="139"/>
      <c r="AK202" s="140"/>
      <c r="AL202" s="141"/>
      <c r="AM202" s="142"/>
      <c r="AN202" s="75" t="n">
        <f aca="false">($AO$4/(Q202*$M202))*$AW$4/(12*5280)*60</f>
        <v>35.6962617191897</v>
      </c>
      <c r="AO202" s="76" t="n">
        <f aca="false">($AO$4/(U202*$M202))*$AW$4/(12*5280)*60</f>
        <v>62.481385191725</v>
      </c>
      <c r="AP202" s="76" t="n">
        <f aca="false">($AO$4/(Y202*$M202))*$AW$4/(12*5280)*60</f>
        <v>87.7876178643572</v>
      </c>
      <c r="AQ202" s="76" t="n">
        <f aca="false">($AO$4/(AC202*$M202))*$AW$4/(12*5280)*60</f>
        <v>124.661800319906</v>
      </c>
      <c r="AR202" s="118" t="n">
        <f aca="false">IF(AG202&lt;&gt;0,($AO$4/(AG202*$M202))*$AW$4/(12*5280)*60,"N/A")</f>
        <v>153.316289966899</v>
      </c>
      <c r="AS202" s="77" t="str">
        <f aca="false">IF(AK202&lt;&gt;0,($AO$4/(AK202*$M202))*$AW$4/(12*5280)*60,"N/A")</f>
        <v>N/A</v>
      </c>
      <c r="AT202" s="119" t="n">
        <f aca="false">AO202-AN202</f>
        <v>26.7851234725354</v>
      </c>
      <c r="AU202" s="76" t="n">
        <f aca="false">AP202-AO202</f>
        <v>25.3062326726322</v>
      </c>
      <c r="AV202" s="76" t="n">
        <f aca="false">AQ202-AP202</f>
        <v>36.8741824555489</v>
      </c>
      <c r="AW202" s="76" t="n">
        <f aca="false">IF(AR202&lt;&gt;"N/A",AR202-AQ202,"N/A")</f>
        <v>28.6544896469926</v>
      </c>
      <c r="AX202" s="77" t="str">
        <f aca="false">IF(AS202&lt;&gt;"N/A",AS202-AR202,"N/A")</f>
        <v>N/A</v>
      </c>
      <c r="AZ202" s="13" t="n">
        <v>189</v>
      </c>
    </row>
    <row r="203" customFormat="false" ht="12.75" hidden="false" customHeight="false" outlineLevel="0" collapsed="false">
      <c r="B203" s="143" t="s">
        <v>436</v>
      </c>
      <c r="C203" s="134"/>
      <c r="D203" s="134" t="n">
        <v>5</v>
      </c>
      <c r="E203" s="144"/>
      <c r="F203" s="145" t="s">
        <v>437</v>
      </c>
      <c r="G203" s="144"/>
      <c r="H203" s="144"/>
      <c r="I203" s="144"/>
      <c r="J203" s="224" t="n">
        <v>72</v>
      </c>
      <c r="K203" s="224" t="n">
        <v>17</v>
      </c>
      <c r="L203" s="134"/>
      <c r="M203" s="138" t="n">
        <f aca="false">J203/K203</f>
        <v>4.23529411764706</v>
      </c>
      <c r="N203" s="223" t="str">
        <f aca="false">IF($L203&lt;&gt;0,($J203/$L203),"N/A")</f>
        <v>N/A</v>
      </c>
      <c r="O203" s="137" t="n">
        <v>34</v>
      </c>
      <c r="P203" s="137" t="n">
        <v>9</v>
      </c>
      <c r="Q203" s="138" t="n">
        <f aca="false">O203/P203</f>
        <v>3.77777777777778</v>
      </c>
      <c r="R203" s="130" t="n">
        <f aca="false">Q203*M203</f>
        <v>16</v>
      </c>
      <c r="S203" s="137" t="n">
        <v>36</v>
      </c>
      <c r="T203" s="137" t="n">
        <v>17</v>
      </c>
      <c r="U203" s="138" t="n">
        <f aca="false">S203/T203</f>
        <v>2.11764705882353</v>
      </c>
      <c r="V203" s="130" t="n">
        <f aca="false">U203*M203</f>
        <v>8.96885813148789</v>
      </c>
      <c r="W203" s="137" t="n">
        <v>34</v>
      </c>
      <c r="X203" s="137" t="n">
        <v>25</v>
      </c>
      <c r="Y203" s="138" t="n">
        <f aca="false">W203/X203</f>
        <v>1.36</v>
      </c>
      <c r="Z203" s="130" t="n">
        <f aca="false">Y203*M203</f>
        <v>5.76</v>
      </c>
      <c r="AA203" s="137" t="n">
        <v>35</v>
      </c>
      <c r="AB203" s="137" t="n">
        <v>34</v>
      </c>
      <c r="AC203" s="138" t="n">
        <f aca="false">AA203/AB203</f>
        <v>1.02941176470588</v>
      </c>
      <c r="AD203" s="130" t="n">
        <f aca="false">AC203*M203</f>
        <v>4.3598615916955</v>
      </c>
      <c r="AE203" s="137" t="n">
        <v>36</v>
      </c>
      <c r="AF203" s="137" t="n">
        <v>43</v>
      </c>
      <c r="AG203" s="138" t="n">
        <f aca="false">AE203/AF203</f>
        <v>0.837209302325581</v>
      </c>
      <c r="AH203" s="130" t="n">
        <f aca="false">AG203*M203</f>
        <v>3.54582763337893</v>
      </c>
      <c r="AI203" s="139"/>
      <c r="AJ203" s="139"/>
      <c r="AK203" s="140"/>
      <c r="AL203" s="141"/>
      <c r="AM203" s="142"/>
      <c r="AN203" s="75"/>
      <c r="AO203" s="76"/>
      <c r="AP203" s="76"/>
      <c r="AQ203" s="76"/>
      <c r="AR203" s="118"/>
      <c r="AS203" s="77" t="str">
        <f aca="false">IF(AK203&lt;&gt;0,($AO$4/(AK203*$M203))*$AW$4/(12*5280)*60,"N/A")</f>
        <v>N/A</v>
      </c>
      <c r="AT203" s="119"/>
      <c r="AU203" s="76"/>
      <c r="AV203" s="76"/>
      <c r="AW203" s="76"/>
      <c r="AX203" s="77" t="str">
        <f aca="false">IF(AS203&lt;&gt;"N/A",AS203-AR203,"N/A")</f>
        <v>N/A</v>
      </c>
      <c r="AZ203" s="13" t="n">
        <v>190</v>
      </c>
    </row>
    <row r="204" customFormat="false" ht="12.75" hidden="false" customHeight="false" outlineLevel="0" collapsed="false">
      <c r="B204" s="143" t="s">
        <v>438</v>
      </c>
      <c r="C204" s="134"/>
      <c r="D204" s="127" t="n">
        <v>5</v>
      </c>
      <c r="E204" s="144"/>
      <c r="F204" s="222" t="s">
        <v>400</v>
      </c>
      <c r="G204" s="144"/>
      <c r="H204" s="144"/>
      <c r="I204" s="144"/>
      <c r="J204" s="224" t="n">
        <v>72</v>
      </c>
      <c r="K204" s="224" t="n">
        <v>17</v>
      </c>
      <c r="L204" s="134"/>
      <c r="M204" s="138" t="n">
        <f aca="false">J204/K204</f>
        <v>4.23529411764706</v>
      </c>
      <c r="N204" s="223" t="str">
        <f aca="false">IF($L204&lt;&gt;0,($J204/$L204),"N/A")</f>
        <v>N/A</v>
      </c>
      <c r="O204" s="137" t="n">
        <v>34</v>
      </c>
      <c r="P204" s="137" t="n">
        <v>9</v>
      </c>
      <c r="Q204" s="138" t="n">
        <f aca="false">O204/P204</f>
        <v>3.77777777777778</v>
      </c>
      <c r="R204" s="130" t="n">
        <f aca="false">Q204*M204</f>
        <v>16</v>
      </c>
      <c r="S204" s="137" t="n">
        <v>36</v>
      </c>
      <c r="T204" s="137" t="n">
        <v>17</v>
      </c>
      <c r="U204" s="138" t="n">
        <f aca="false">S204/T204</f>
        <v>2.11764705882353</v>
      </c>
      <c r="V204" s="130" t="n">
        <f aca="false">U204*M204</f>
        <v>8.96885813148789</v>
      </c>
      <c r="W204" s="137" t="n">
        <v>34</v>
      </c>
      <c r="X204" s="137" t="n">
        <v>25</v>
      </c>
      <c r="Y204" s="138" t="n">
        <f aca="false">W204/X204</f>
        <v>1.36</v>
      </c>
      <c r="Z204" s="130" t="n">
        <f aca="false">Y204*M204</f>
        <v>5.76</v>
      </c>
      <c r="AA204" s="137" t="n">
        <v>35</v>
      </c>
      <c r="AB204" s="137" t="n">
        <v>34</v>
      </c>
      <c r="AC204" s="138" t="n">
        <f aca="false">AA204/AB204</f>
        <v>1.02941176470588</v>
      </c>
      <c r="AD204" s="130" t="n">
        <f aca="false">AC204*M204</f>
        <v>4.3598615916955</v>
      </c>
      <c r="AE204" s="137" t="n">
        <v>36</v>
      </c>
      <c r="AF204" s="137" t="n">
        <v>43</v>
      </c>
      <c r="AG204" s="138" t="n">
        <f aca="false">AE204/AF204</f>
        <v>0.837209302325581</v>
      </c>
      <c r="AH204" s="130" t="n">
        <f aca="false">AG204*M204</f>
        <v>3.54582763337893</v>
      </c>
      <c r="AI204" s="139"/>
      <c r="AJ204" s="139"/>
      <c r="AK204" s="140"/>
      <c r="AL204" s="141"/>
      <c r="AM204" s="142"/>
      <c r="AN204" s="75" t="n">
        <f aca="false">($AO$4/(Q204*$M204))*$AW$4/(12*5280)*60</f>
        <v>27.4074162244994</v>
      </c>
      <c r="AO204" s="76" t="n">
        <f aca="false">($AO$4/(U204*$M204))*$AW$4/(12*5280)*60</f>
        <v>48.8934770918538</v>
      </c>
      <c r="AP204" s="76" t="n">
        <f aca="false">($AO$4/(Y204*$M204))*$AW$4/(12*5280)*60</f>
        <v>76.1317117347204</v>
      </c>
      <c r="AQ204" s="76" t="n">
        <f aca="false">($AO$4/(AC204*$M204))*$AW$4/(12*5280)*60</f>
        <v>100.580867160385</v>
      </c>
      <c r="AR204" s="118" t="n">
        <f aca="false">IF(AG204&lt;&gt;0,($AO$4/(AG204*$M204))*$AW$4/(12*5280)*60,"N/A")</f>
        <v>123.671736173513</v>
      </c>
      <c r="AS204" s="77" t="str">
        <f aca="false">IF(AK204&lt;&gt;0,($AO$4/(AK204*$M204))*$AW$4/(12*5280)*60,"N/A")</f>
        <v>N/A</v>
      </c>
      <c r="AT204" s="119" t="n">
        <f aca="false">AO204-AN204</f>
        <v>21.4860608673544</v>
      </c>
      <c r="AU204" s="76" t="n">
        <f aca="false">AP204-AO204</f>
        <v>27.2382346428667</v>
      </c>
      <c r="AV204" s="76" t="n">
        <f aca="false">AQ204-AP204</f>
        <v>24.4491554256645</v>
      </c>
      <c r="AW204" s="76" t="n">
        <f aca="false">IF(AR204&lt;&gt;"N/A",AR204-AQ204,"N/A")</f>
        <v>23.0908690131275</v>
      </c>
      <c r="AX204" s="77" t="str">
        <f aca="false">IF(AS204&lt;&gt;"N/A",AS204-AR204,"N/A")</f>
        <v>N/A</v>
      </c>
      <c r="AZ204" s="13" t="n">
        <v>191</v>
      </c>
    </row>
    <row r="205" customFormat="false" ht="12.75" hidden="false" customHeight="false" outlineLevel="0" collapsed="false">
      <c r="B205" s="143" t="s">
        <v>439</v>
      </c>
      <c r="C205" s="134"/>
      <c r="D205" s="134" t="n">
        <v>5</v>
      </c>
      <c r="E205" s="144"/>
      <c r="F205" s="222" t="s">
        <v>411</v>
      </c>
      <c r="G205" s="144"/>
      <c r="H205" s="144"/>
      <c r="I205" s="144"/>
      <c r="J205" s="224" t="n">
        <v>63</v>
      </c>
      <c r="K205" s="224" t="n">
        <v>16</v>
      </c>
      <c r="L205" s="134"/>
      <c r="M205" s="138" t="n">
        <f aca="false">J205/K205</f>
        <v>3.9375</v>
      </c>
      <c r="N205" s="223" t="str">
        <f aca="false">IF($L205&lt;&gt;0,($J205/$L205),"N/A")</f>
        <v>N/A</v>
      </c>
      <c r="O205" s="137" t="n">
        <v>33</v>
      </c>
      <c r="P205" s="137" t="n">
        <v>10</v>
      </c>
      <c r="Q205" s="138" t="n">
        <f aca="false">O205/P205</f>
        <v>3.3</v>
      </c>
      <c r="R205" s="130" t="n">
        <f aca="false">Q205*M205</f>
        <v>12.99375</v>
      </c>
      <c r="S205" s="137" t="n">
        <v>35</v>
      </c>
      <c r="T205" s="137" t="n">
        <v>18</v>
      </c>
      <c r="U205" s="138" t="n">
        <f aca="false">S205/T205</f>
        <v>1.94444444444444</v>
      </c>
      <c r="V205" s="130" t="n">
        <f aca="false">U205*M205</f>
        <v>7.65625</v>
      </c>
      <c r="W205" s="137" t="n">
        <v>34</v>
      </c>
      <c r="X205" s="137" t="n">
        <v>26</v>
      </c>
      <c r="Y205" s="138" t="n">
        <f aca="false">W205/X205</f>
        <v>1.30769230769231</v>
      </c>
      <c r="Z205" s="130" t="n">
        <f aca="false">Y205*M205</f>
        <v>5.14903846153846</v>
      </c>
      <c r="AA205" s="137" t="n">
        <v>35</v>
      </c>
      <c r="AB205" s="137" t="n">
        <v>34</v>
      </c>
      <c r="AC205" s="138" t="n">
        <f aca="false">AA205/AB205</f>
        <v>1.02941176470588</v>
      </c>
      <c r="AD205" s="130" t="n">
        <f aca="false">AC205*M205</f>
        <v>4.05330882352941</v>
      </c>
      <c r="AE205" s="137" t="n">
        <v>36</v>
      </c>
      <c r="AF205" s="137" t="n">
        <v>43</v>
      </c>
      <c r="AG205" s="138" t="n">
        <f aca="false">AE205/AF205</f>
        <v>0.837209302325581</v>
      </c>
      <c r="AH205" s="130" t="n">
        <f aca="false">AG205*M205</f>
        <v>3.29651162790698</v>
      </c>
      <c r="AI205" s="139"/>
      <c r="AJ205" s="139"/>
      <c r="AK205" s="140"/>
      <c r="AL205" s="141"/>
      <c r="AM205" s="142"/>
      <c r="AN205" s="75" t="n">
        <f aca="false">($AO$4/(Q205*$M205))*$AW$4/(12*5280)*60</f>
        <v>33.7484297906293</v>
      </c>
      <c r="AO205" s="76" t="n">
        <f aca="false">($AO$4/(U205*$M205))*$AW$4/(12*5280)*60</f>
        <v>57.2759065589538</v>
      </c>
      <c r="AP205" s="76" t="n">
        <f aca="false">($AO$4/(Y205*$M205))*$AW$4/(12*5280)*60</f>
        <v>85.1651551775293</v>
      </c>
      <c r="AQ205" s="76" t="n">
        <f aca="false">($AO$4/(AC205*$M205))*$AW$4/(12*5280)*60</f>
        <v>108.187823500246</v>
      </c>
      <c r="AR205" s="118" t="n">
        <f aca="false">IF(AG205&lt;&gt;0,($AO$4/(AG205*$M205))*$AW$4/(12*5280)*60,"N/A")</f>
        <v>133.025060758064</v>
      </c>
      <c r="AS205" s="77" t="str">
        <f aca="false">IF(AK205&lt;&gt;0,($AO$4/(AK205*$M205))*$AW$4/(12*5280)*60,"N/A")</f>
        <v>N/A</v>
      </c>
      <c r="AT205" s="119" t="n">
        <f aca="false">AO205-AN205</f>
        <v>23.5274767683244</v>
      </c>
      <c r="AU205" s="76" t="n">
        <f aca="false">AP205-AO205</f>
        <v>27.8892486185755</v>
      </c>
      <c r="AV205" s="76" t="n">
        <f aca="false">AQ205-AP205</f>
        <v>23.0226683227167</v>
      </c>
      <c r="AW205" s="76" t="n">
        <f aca="false">IF(AR205&lt;&gt;"N/A",AR205-AQ205,"N/A")</f>
        <v>24.8372372578179</v>
      </c>
      <c r="AX205" s="77" t="str">
        <f aca="false">IF(AS205&lt;&gt;"N/A",AS205-AR205,"N/A")</f>
        <v>N/A</v>
      </c>
      <c r="AZ205" s="13" t="n">
        <v>192</v>
      </c>
    </row>
    <row r="206" customFormat="false" ht="12.75" hidden="false" customHeight="false" outlineLevel="0" collapsed="false">
      <c r="B206" s="143" t="s">
        <v>440</v>
      </c>
      <c r="C206" s="134"/>
      <c r="D206" s="127" t="n">
        <v>5</v>
      </c>
      <c r="E206" s="144"/>
      <c r="F206" s="222" t="s">
        <v>379</v>
      </c>
      <c r="G206" s="144"/>
      <c r="H206" s="144"/>
      <c r="I206" s="144"/>
      <c r="J206" s="224" t="n">
        <v>71</v>
      </c>
      <c r="K206" s="224" t="n">
        <v>18</v>
      </c>
      <c r="L206" s="134"/>
      <c r="M206" s="138" t="n">
        <f aca="false">J206/K206</f>
        <v>3.94444444444444</v>
      </c>
      <c r="N206" s="223" t="str">
        <f aca="false">IF($L206&lt;&gt;0,($J206/$L206),"N/A")</f>
        <v>N/A</v>
      </c>
      <c r="O206" s="137" t="n">
        <v>33</v>
      </c>
      <c r="P206" s="137" t="n">
        <v>10</v>
      </c>
      <c r="Q206" s="138" t="n">
        <f aca="false">O206/P206</f>
        <v>3.3</v>
      </c>
      <c r="R206" s="130" t="n">
        <f aca="false">Q206*M206</f>
        <v>13.0166666666667</v>
      </c>
      <c r="S206" s="137" t="n">
        <v>35</v>
      </c>
      <c r="T206" s="137" t="n">
        <v>18</v>
      </c>
      <c r="U206" s="138" t="n">
        <f aca="false">S206/T206</f>
        <v>1.94444444444444</v>
      </c>
      <c r="V206" s="130" t="n">
        <f aca="false">U206*M206</f>
        <v>7.66975308641975</v>
      </c>
      <c r="W206" s="137" t="n">
        <v>34</v>
      </c>
      <c r="X206" s="137" t="n">
        <v>26</v>
      </c>
      <c r="Y206" s="138" t="n">
        <f aca="false">W206/X206</f>
        <v>1.30769230769231</v>
      </c>
      <c r="Z206" s="130" t="n">
        <f aca="false">Y206*M206</f>
        <v>5.15811965811966</v>
      </c>
      <c r="AA206" s="137" t="n">
        <v>35</v>
      </c>
      <c r="AB206" s="137" t="n">
        <v>34</v>
      </c>
      <c r="AC206" s="138" t="n">
        <f aca="false">AA206/AB206</f>
        <v>1.02941176470588</v>
      </c>
      <c r="AD206" s="130" t="n">
        <f aca="false">AC206*M206</f>
        <v>4.06045751633987</v>
      </c>
      <c r="AE206" s="137" t="n">
        <v>36</v>
      </c>
      <c r="AF206" s="137" t="n">
        <v>43</v>
      </c>
      <c r="AG206" s="138" t="n">
        <f aca="false">AE206/AF206</f>
        <v>0.837209302325581</v>
      </c>
      <c r="AH206" s="130" t="n">
        <f aca="false">AG206*M206</f>
        <v>3.30232558139535</v>
      </c>
      <c r="AI206" s="139"/>
      <c r="AJ206" s="139"/>
      <c r="AK206" s="140"/>
      <c r="AL206" s="141"/>
      <c r="AM206" s="142"/>
      <c r="AN206" s="75" t="n">
        <f aca="false">($AO$4/(Q206*$M206))*$AW$4/(12*5280)*60</f>
        <v>33.6890135409979</v>
      </c>
      <c r="AO206" s="76" t="n">
        <f aca="false">($AO$4/(U206*$M206))*$AW$4/(12*5280)*60</f>
        <v>57.1750686952936</v>
      </c>
      <c r="AP206" s="76" t="n">
        <f aca="false">($AO$4/(Y206*$M206))*$AW$4/(12*5280)*60</f>
        <v>85.0152165240477</v>
      </c>
      <c r="AQ206" s="76" t="n">
        <f aca="false">($AO$4/(AC206*$M206))*$AW$4/(12*5280)*60</f>
        <v>107.997351979999</v>
      </c>
      <c r="AR206" s="118" t="n">
        <f aca="false">IF(AG206&lt;&gt;0,($AO$4/(AG206*$M206))*$AW$4/(12*5280)*60,"N/A")</f>
        <v>132.790861707434</v>
      </c>
      <c r="AS206" s="77" t="str">
        <f aca="false">IF(AK206&lt;&gt;0,($AO$4/(AK206*$M206))*$AW$4/(12*5280)*60,"N/A")</f>
        <v>N/A</v>
      </c>
      <c r="AT206" s="119" t="n">
        <f aca="false">AO206-AN206</f>
        <v>23.4860551542957</v>
      </c>
      <c r="AU206" s="76" t="n">
        <f aca="false">AP206-AO206</f>
        <v>27.8401478287541</v>
      </c>
      <c r="AV206" s="76" t="n">
        <f aca="false">AQ206-AP206</f>
        <v>22.9821354559514</v>
      </c>
      <c r="AW206" s="76" t="n">
        <f aca="false">IF(AR206&lt;&gt;"N/A",AR206-AQ206,"N/A")</f>
        <v>24.7935097274344</v>
      </c>
      <c r="AX206" s="77" t="str">
        <f aca="false">IF(AS206&lt;&gt;"N/A",AS206-AR206,"N/A")</f>
        <v>N/A</v>
      </c>
      <c r="AZ206" s="13" t="n">
        <v>193</v>
      </c>
    </row>
    <row r="207" customFormat="false" ht="12.75" hidden="false" customHeight="false" outlineLevel="0" collapsed="false">
      <c r="B207" s="143" t="s">
        <v>441</v>
      </c>
      <c r="C207" s="134"/>
      <c r="D207" s="127" t="n">
        <v>5</v>
      </c>
      <c r="E207" s="144"/>
      <c r="F207" s="222" t="s">
        <v>442</v>
      </c>
      <c r="G207" s="144"/>
      <c r="H207" s="144"/>
      <c r="I207" s="144"/>
      <c r="J207" s="224" t="n">
        <v>72</v>
      </c>
      <c r="K207" s="224" t="n">
        <v>17</v>
      </c>
      <c r="L207" s="134"/>
      <c r="M207" s="138" t="n">
        <f aca="false">J207/K207</f>
        <v>4.23529411764706</v>
      </c>
      <c r="N207" s="223" t="str">
        <f aca="false">IF($L207&lt;&gt;0,($J207/$L207),"N/A")</f>
        <v>N/A</v>
      </c>
      <c r="O207" s="137" t="n">
        <v>34</v>
      </c>
      <c r="P207" s="137" t="n">
        <v>9</v>
      </c>
      <c r="Q207" s="138" t="n">
        <f aca="false">O207/P207</f>
        <v>3.77777777777778</v>
      </c>
      <c r="R207" s="130" t="n">
        <f aca="false">Q207*M207</f>
        <v>16</v>
      </c>
      <c r="S207" s="137" t="n">
        <v>36</v>
      </c>
      <c r="T207" s="137" t="n">
        <v>17</v>
      </c>
      <c r="U207" s="138" t="n">
        <f aca="false">S207/T207</f>
        <v>2.11764705882353</v>
      </c>
      <c r="V207" s="130" t="n">
        <f aca="false">U207*M207</f>
        <v>8.96885813148789</v>
      </c>
      <c r="W207" s="137" t="n">
        <v>34</v>
      </c>
      <c r="X207" s="137" t="n">
        <v>25</v>
      </c>
      <c r="Y207" s="138" t="n">
        <f aca="false">W207/X207</f>
        <v>1.36</v>
      </c>
      <c r="Z207" s="130" t="n">
        <f aca="false">Y207*M207</f>
        <v>5.76</v>
      </c>
      <c r="AA207" s="137" t="n">
        <v>35</v>
      </c>
      <c r="AB207" s="137" t="n">
        <v>34</v>
      </c>
      <c r="AC207" s="138" t="n">
        <f aca="false">AA207/AB207</f>
        <v>1.02941176470588</v>
      </c>
      <c r="AD207" s="130" t="n">
        <f aca="false">AC207*M207</f>
        <v>4.3598615916955</v>
      </c>
      <c r="AE207" s="137" t="n">
        <v>36</v>
      </c>
      <c r="AF207" s="137" t="n">
        <v>43</v>
      </c>
      <c r="AG207" s="138" t="n">
        <f aca="false">AE207/AF207</f>
        <v>0.837209302325581</v>
      </c>
      <c r="AH207" s="130" t="n">
        <f aca="false">AG207*M207</f>
        <v>3.54582763337893</v>
      </c>
      <c r="AI207" s="139"/>
      <c r="AJ207" s="139"/>
      <c r="AK207" s="140"/>
      <c r="AL207" s="141"/>
      <c r="AM207" s="142"/>
      <c r="AN207" s="75" t="n">
        <f aca="false">($AO$4/(Q207*$M207))*$AW$4/(12*5280)*60</f>
        <v>27.4074162244994</v>
      </c>
      <c r="AO207" s="76" t="n">
        <f aca="false">($AO$4/(U207*$M207))*$AW$4/(12*5280)*60</f>
        <v>48.8934770918538</v>
      </c>
      <c r="AP207" s="76" t="n">
        <f aca="false">($AO$4/(Y207*$M207))*$AW$4/(12*5280)*60</f>
        <v>76.1317117347204</v>
      </c>
      <c r="AQ207" s="76" t="n">
        <f aca="false">($AO$4/(AC207*$M207))*$AW$4/(12*5280)*60</f>
        <v>100.580867160385</v>
      </c>
      <c r="AR207" s="118" t="n">
        <f aca="false">IF(AG207&lt;&gt;0,($AO$4/(AG207*$M207))*$AW$4/(12*5280)*60,"N/A")</f>
        <v>123.671736173513</v>
      </c>
      <c r="AS207" s="77" t="str">
        <f aca="false">IF(AK207&lt;&gt;0,($AO$4/(AK207*$M207))*$AW$4/(12*5280)*60,"N/A")</f>
        <v>N/A</v>
      </c>
      <c r="AT207" s="119" t="n">
        <f aca="false">AO207-AN207</f>
        <v>21.4860608673544</v>
      </c>
      <c r="AU207" s="76" t="n">
        <f aca="false">AP207-AO207</f>
        <v>27.2382346428667</v>
      </c>
      <c r="AV207" s="76" t="n">
        <f aca="false">AQ207-AP207</f>
        <v>24.4491554256645</v>
      </c>
      <c r="AW207" s="76" t="n">
        <f aca="false">IF(AR207&lt;&gt;"N/A",AR207-AQ207,"N/A")</f>
        <v>23.0908690131275</v>
      </c>
      <c r="AX207" s="77" t="str">
        <f aca="false">IF(AS207&lt;&gt;"N/A",AS207-AR207,"N/A")</f>
        <v>N/A</v>
      </c>
      <c r="AZ207" s="13" t="n">
        <v>194</v>
      </c>
    </row>
    <row r="208" customFormat="false" ht="12.75" hidden="false" customHeight="false" outlineLevel="0" collapsed="false">
      <c r="B208" s="143" t="s">
        <v>443</v>
      </c>
      <c r="C208" s="134"/>
      <c r="D208" s="134" t="n">
        <v>5</v>
      </c>
      <c r="E208" s="144"/>
      <c r="F208" s="222" t="s">
        <v>444</v>
      </c>
      <c r="G208" s="144"/>
      <c r="H208" s="144"/>
      <c r="I208" s="144"/>
      <c r="J208" s="224" t="n">
        <v>63</v>
      </c>
      <c r="K208" s="224" t="n">
        <v>16</v>
      </c>
      <c r="L208" s="134"/>
      <c r="M208" s="138" t="n">
        <f aca="false">J208/K208</f>
        <v>3.9375</v>
      </c>
      <c r="N208" s="223" t="str">
        <f aca="false">IF($L208&lt;&gt;0,($J208/$L208),"N/A")</f>
        <v>N/A</v>
      </c>
      <c r="O208" s="137" t="n">
        <v>33</v>
      </c>
      <c r="P208" s="137" t="n">
        <v>10</v>
      </c>
      <c r="Q208" s="138" t="n">
        <f aca="false">O208/P208</f>
        <v>3.3</v>
      </c>
      <c r="R208" s="130" t="n">
        <f aca="false">Q208*M208</f>
        <v>12.99375</v>
      </c>
      <c r="S208" s="137" t="n">
        <v>35</v>
      </c>
      <c r="T208" s="137" t="n">
        <v>18</v>
      </c>
      <c r="U208" s="138" t="n">
        <f aca="false">S208/T208</f>
        <v>1.94444444444444</v>
      </c>
      <c r="V208" s="130" t="n">
        <f aca="false">U208*M208</f>
        <v>7.65625</v>
      </c>
      <c r="W208" s="137" t="n">
        <v>34</v>
      </c>
      <c r="X208" s="137" t="n">
        <v>26</v>
      </c>
      <c r="Y208" s="138" t="n">
        <f aca="false">W208/X208</f>
        <v>1.30769230769231</v>
      </c>
      <c r="Z208" s="130" t="n">
        <f aca="false">Y208*M208</f>
        <v>5.14903846153846</v>
      </c>
      <c r="AA208" s="137" t="n">
        <v>35</v>
      </c>
      <c r="AB208" s="137" t="n">
        <v>34</v>
      </c>
      <c r="AC208" s="138" t="n">
        <f aca="false">AA208/AB208</f>
        <v>1.02941176470588</v>
      </c>
      <c r="AD208" s="130" t="n">
        <f aca="false">AC208*M208</f>
        <v>4.05330882352941</v>
      </c>
      <c r="AE208" s="137" t="n">
        <v>36</v>
      </c>
      <c r="AF208" s="137" t="n">
        <v>43</v>
      </c>
      <c r="AG208" s="138" t="n">
        <f aca="false">AE208/AF208</f>
        <v>0.837209302325581</v>
      </c>
      <c r="AH208" s="130" t="n">
        <f aca="false">AG208*M208</f>
        <v>3.29651162790698</v>
      </c>
      <c r="AI208" s="139"/>
      <c r="AJ208" s="139"/>
      <c r="AK208" s="140"/>
      <c r="AL208" s="141"/>
      <c r="AM208" s="142"/>
      <c r="AN208" s="75" t="n">
        <f aca="false">($AO$4/(Q208*$M208))*$AW$4/(12*5280)*60</f>
        <v>33.7484297906293</v>
      </c>
      <c r="AO208" s="76" t="n">
        <f aca="false">($AO$4/(U208*$M208))*$AW$4/(12*5280)*60</f>
        <v>57.2759065589538</v>
      </c>
      <c r="AP208" s="76" t="n">
        <f aca="false">($AO$4/(Y208*$M208))*$AW$4/(12*5280)*60</f>
        <v>85.1651551775293</v>
      </c>
      <c r="AQ208" s="76" t="n">
        <f aca="false">($AO$4/(AC208*$M208))*$AW$4/(12*5280)*60</f>
        <v>108.187823500246</v>
      </c>
      <c r="AR208" s="118" t="n">
        <f aca="false">IF(AG208&lt;&gt;0,($AO$4/(AG208*$M208))*$AW$4/(12*5280)*60,"N/A")</f>
        <v>133.025060758064</v>
      </c>
      <c r="AS208" s="77" t="str">
        <f aca="false">IF(AK208&lt;&gt;0,($AO$4/(AK208*$M208))*$AW$4/(12*5280)*60,"N/A")</f>
        <v>N/A</v>
      </c>
      <c r="AT208" s="119" t="n">
        <f aca="false">AO208-AN208</f>
        <v>23.5274767683244</v>
      </c>
      <c r="AU208" s="76" t="n">
        <f aca="false">AP208-AO208</f>
        <v>27.8892486185755</v>
      </c>
      <c r="AV208" s="76" t="n">
        <f aca="false">AQ208-AP208</f>
        <v>23.0226683227167</v>
      </c>
      <c r="AW208" s="76" t="n">
        <f aca="false">IF(AR208&lt;&gt;"N/A",AR208-AQ208,"N/A")</f>
        <v>24.8372372578179</v>
      </c>
      <c r="AX208" s="77" t="str">
        <f aca="false">IF(AS208&lt;&gt;"N/A",AS208-AR208,"N/A")</f>
        <v>N/A</v>
      </c>
      <c r="AZ208" s="13" t="n">
        <v>195</v>
      </c>
    </row>
    <row r="209" customFormat="false" ht="12.75" hidden="false" customHeight="false" outlineLevel="0" collapsed="false">
      <c r="B209" s="143" t="s">
        <v>445</v>
      </c>
      <c r="C209" s="134"/>
      <c r="D209" s="127" t="n">
        <v>5</v>
      </c>
      <c r="E209" s="144"/>
      <c r="F209" s="144" t="s">
        <v>446</v>
      </c>
      <c r="G209" s="144"/>
      <c r="H209" s="144"/>
      <c r="I209" s="144"/>
      <c r="J209" s="224" t="n">
        <v>70</v>
      </c>
      <c r="K209" s="224" t="n">
        <v>19</v>
      </c>
      <c r="L209" s="134"/>
      <c r="M209" s="138" t="n">
        <f aca="false">J209/K209</f>
        <v>3.68421052631579</v>
      </c>
      <c r="N209" s="223" t="str">
        <f aca="false">IF($L209&lt;&gt;0,($J209/$L209),"N/A")</f>
        <v>N/A</v>
      </c>
      <c r="O209" s="137" t="n">
        <v>33</v>
      </c>
      <c r="P209" s="137" t="n">
        <v>10</v>
      </c>
      <c r="Q209" s="138" t="n">
        <f aca="false">O209/P209</f>
        <v>3.3</v>
      </c>
      <c r="R209" s="130" t="n">
        <f aca="false">Q209*M209</f>
        <v>12.1578947368421</v>
      </c>
      <c r="S209" s="137" t="n">
        <v>35</v>
      </c>
      <c r="T209" s="137" t="n">
        <v>18</v>
      </c>
      <c r="U209" s="138" t="n">
        <f aca="false">S209/T209</f>
        <v>1.94444444444444</v>
      </c>
      <c r="V209" s="130" t="n">
        <f aca="false">U209*M209</f>
        <v>7.16374269005848</v>
      </c>
      <c r="W209" s="137" t="n">
        <v>34</v>
      </c>
      <c r="X209" s="137" t="n">
        <v>26</v>
      </c>
      <c r="Y209" s="138" t="n">
        <f aca="false">W209/X209</f>
        <v>1.30769230769231</v>
      </c>
      <c r="Z209" s="130" t="n">
        <f aca="false">Y209*M209</f>
        <v>4.81781376518219</v>
      </c>
      <c r="AA209" s="137" t="n">
        <v>35</v>
      </c>
      <c r="AB209" s="137" t="n">
        <v>34</v>
      </c>
      <c r="AC209" s="138" t="n">
        <f aca="false">AA209/AB209</f>
        <v>1.02941176470588</v>
      </c>
      <c r="AD209" s="130" t="n">
        <f aca="false">AC209*M209</f>
        <v>3.79256965944272</v>
      </c>
      <c r="AE209" s="137" t="n">
        <v>36</v>
      </c>
      <c r="AF209" s="137" t="n">
        <v>43</v>
      </c>
      <c r="AG209" s="138" t="n">
        <f aca="false">AE209/AF209</f>
        <v>0.837209302325581</v>
      </c>
      <c r="AH209" s="130" t="n">
        <f aca="false">AG209*M209</f>
        <v>3.08445532435741</v>
      </c>
      <c r="AI209" s="223"/>
      <c r="AJ209" s="223"/>
      <c r="AK209" s="242"/>
      <c r="AL209" s="141"/>
      <c r="AM209" s="142"/>
      <c r="AN209" s="75" t="n">
        <f aca="false">($AO$4/(Q209*$M209))*$AW$4/(12*5280)*60</f>
        <v>36.0686343387351</v>
      </c>
      <c r="AO209" s="76" t="n">
        <f aca="false">($AO$4/(U209*$M209))*$AW$4/(12*5280)*60</f>
        <v>61.2136251348818</v>
      </c>
      <c r="AP209" s="76" t="n">
        <f aca="false">($AO$4/(Y209*$M209))*$AW$4/(12*5280)*60</f>
        <v>91.0202595959844</v>
      </c>
      <c r="AQ209" s="76" t="n">
        <f aca="false">($AO$4/(AC209*$M209))*$AW$4/(12*5280)*60</f>
        <v>115.625736365888</v>
      </c>
      <c r="AR209" s="118" t="n">
        <f aca="false">IF(AG209&lt;&gt;0,($AO$4/(AG209*$M209))*$AW$4/(12*5280)*60,"N/A")</f>
        <v>142.170533685181</v>
      </c>
      <c r="AS209" s="77" t="str">
        <f aca="false">IF(AK209&lt;&gt;0,($AO$4/(AK209*$M209))*$AW$4/(12*5280)*60,"N/A")</f>
        <v>N/A</v>
      </c>
      <c r="AT209" s="119" t="n">
        <f aca="false">AO209-AN209</f>
        <v>25.1449907961468</v>
      </c>
      <c r="AU209" s="76" t="n">
        <f aca="false">AP209-AO209</f>
        <v>29.8066344611026</v>
      </c>
      <c r="AV209" s="76" t="n">
        <f aca="false">AQ209-AP209</f>
        <v>24.6054767699035</v>
      </c>
      <c r="AW209" s="76" t="n">
        <f aca="false">IF(AR209&lt;&gt;"N/A",AR209-AQ209,"N/A")</f>
        <v>26.5447973192929</v>
      </c>
      <c r="AX209" s="77" t="str">
        <f aca="false">IF(AS209&lt;&gt;"N/A",AS209-AR209,"N/A")</f>
        <v>N/A</v>
      </c>
      <c r="AZ209" s="13" t="n">
        <v>196</v>
      </c>
    </row>
    <row r="210" customFormat="false" ht="12.75" hidden="false" customHeight="false" outlineLevel="0" collapsed="false">
      <c r="B210" s="133" t="s">
        <v>447</v>
      </c>
      <c r="C210" s="134"/>
      <c r="D210" s="134" t="n">
        <v>5</v>
      </c>
      <c r="E210" s="144"/>
      <c r="F210" s="144" t="s">
        <v>419</v>
      </c>
      <c r="G210" s="144"/>
      <c r="H210" s="144"/>
      <c r="I210" s="144"/>
      <c r="J210" s="224"/>
      <c r="K210" s="224"/>
      <c r="L210" s="134"/>
      <c r="M210" s="138"/>
      <c r="N210" s="223" t="str">
        <f aca="false">IF($L210&lt;&gt;0,($J210/$L210),"N/A")</f>
        <v>N/A</v>
      </c>
      <c r="O210" s="137"/>
      <c r="P210" s="137"/>
      <c r="Q210" s="138"/>
      <c r="R210" s="130"/>
      <c r="S210" s="137"/>
      <c r="T210" s="137"/>
      <c r="U210" s="138"/>
      <c r="V210" s="130"/>
      <c r="W210" s="137"/>
      <c r="X210" s="137"/>
      <c r="Y210" s="138"/>
      <c r="Z210" s="130"/>
      <c r="AA210" s="137"/>
      <c r="AB210" s="137"/>
      <c r="AC210" s="138"/>
      <c r="AD210" s="130"/>
      <c r="AE210" s="137"/>
      <c r="AF210" s="137"/>
      <c r="AG210" s="138"/>
      <c r="AH210" s="130"/>
      <c r="AI210" s="139"/>
      <c r="AJ210" s="139"/>
      <c r="AK210" s="140"/>
      <c r="AL210" s="141"/>
      <c r="AM210" s="142"/>
      <c r="AN210" s="75"/>
      <c r="AO210" s="76"/>
      <c r="AP210" s="76"/>
      <c r="AQ210" s="76"/>
      <c r="AR210" s="118" t="str">
        <f aca="false">IF(AG210&lt;&gt;0,($AO$4/(AG210*$M210))*$AW$4/(12*5280)*60,"N/A")</f>
        <v>N/A</v>
      </c>
      <c r="AS210" s="77" t="str">
        <f aca="false">IF(AK210&lt;&gt;0,($AO$4/(AK210*$M210))*$AW$4/(12*5280)*60,"N/A")</f>
        <v>N/A</v>
      </c>
      <c r="AT210" s="119" t="n">
        <f aca="false">AO210-AN210</f>
        <v>0</v>
      </c>
      <c r="AU210" s="76" t="n">
        <f aca="false">AP210-AO210</f>
        <v>0</v>
      </c>
      <c r="AV210" s="76" t="n">
        <f aca="false">AQ210-AP210</f>
        <v>0</v>
      </c>
      <c r="AW210" s="76" t="str">
        <f aca="false">IF(AR210&lt;&gt;"N/A",AR210-AQ210,"N/A")</f>
        <v>N/A</v>
      </c>
      <c r="AX210" s="77" t="str">
        <f aca="false">IF(AS210&lt;&gt;"N/A",AS210-AR210,"N/A")</f>
        <v>N/A</v>
      </c>
      <c r="AZ210" s="13" t="n">
        <v>197</v>
      </c>
    </row>
    <row r="211" customFormat="false" ht="12.75" hidden="false" customHeight="false" outlineLevel="0" collapsed="false">
      <c r="B211" s="133" t="s">
        <v>448</v>
      </c>
      <c r="C211" s="134"/>
      <c r="D211" s="127" t="n">
        <v>5</v>
      </c>
      <c r="E211" s="144"/>
      <c r="F211" s="222"/>
      <c r="G211" s="144"/>
      <c r="H211" s="144"/>
      <c r="I211" s="144"/>
      <c r="J211" s="224"/>
      <c r="K211" s="224"/>
      <c r="L211" s="134"/>
      <c r="M211" s="138"/>
      <c r="N211" s="223" t="str">
        <f aca="false">IF($L211&lt;&gt;0,($J211/$L211),"N/A")</f>
        <v>N/A</v>
      </c>
      <c r="O211" s="137"/>
      <c r="P211" s="137"/>
      <c r="Q211" s="138"/>
      <c r="R211" s="130"/>
      <c r="S211" s="137"/>
      <c r="T211" s="137"/>
      <c r="U211" s="138"/>
      <c r="V211" s="130"/>
      <c r="W211" s="137"/>
      <c r="X211" s="137"/>
      <c r="Y211" s="138"/>
      <c r="Z211" s="130"/>
      <c r="AA211" s="137"/>
      <c r="AB211" s="137"/>
      <c r="AC211" s="138"/>
      <c r="AD211" s="130"/>
      <c r="AE211" s="137"/>
      <c r="AF211" s="137"/>
      <c r="AG211" s="138"/>
      <c r="AH211" s="130"/>
      <c r="AI211" s="139"/>
      <c r="AJ211" s="139"/>
      <c r="AK211" s="140"/>
      <c r="AL211" s="141"/>
      <c r="AM211" s="142"/>
      <c r="AN211" s="75"/>
      <c r="AO211" s="76"/>
      <c r="AP211" s="76"/>
      <c r="AQ211" s="76"/>
      <c r="AR211" s="118" t="str">
        <f aca="false">IF(AG211&lt;&gt;0,($AO$4/(AG211*$M211))*$AW$4/(12*5280)*60,"N/A")</f>
        <v>N/A</v>
      </c>
      <c r="AS211" s="77" t="str">
        <f aca="false">IF(AK211&lt;&gt;0,($AO$4/(AK211*$M211))*$AW$4/(12*5280)*60,"N/A")</f>
        <v>N/A</v>
      </c>
      <c r="AT211" s="119" t="n">
        <f aca="false">AO211-AN211</f>
        <v>0</v>
      </c>
      <c r="AU211" s="76" t="n">
        <f aca="false">AP211-AO211</f>
        <v>0</v>
      </c>
      <c r="AV211" s="76" t="n">
        <f aca="false">AQ211-AP211</f>
        <v>0</v>
      </c>
      <c r="AW211" s="76" t="str">
        <f aca="false">IF(AR211&lt;&gt;"N/A",AR211-AQ211,"N/A")</f>
        <v>N/A</v>
      </c>
      <c r="AX211" s="77" t="str">
        <f aca="false">IF(AS211&lt;&gt;"N/A",AS211-AR211,"N/A")</f>
        <v>N/A</v>
      </c>
      <c r="AZ211" s="13" t="n">
        <v>198</v>
      </c>
    </row>
    <row r="212" customFormat="false" ht="12.75" hidden="false" customHeight="false" outlineLevel="0" collapsed="false">
      <c r="B212" s="143" t="s">
        <v>449</v>
      </c>
      <c r="C212" s="134"/>
      <c r="D212" s="127" t="n">
        <v>5</v>
      </c>
      <c r="E212" s="144"/>
      <c r="F212" s="222" t="s">
        <v>383</v>
      </c>
      <c r="G212" s="144"/>
      <c r="H212" s="144"/>
      <c r="I212" s="144"/>
      <c r="J212" s="224" t="n">
        <v>61</v>
      </c>
      <c r="K212" s="224" t="n">
        <v>18</v>
      </c>
      <c r="L212" s="134"/>
      <c r="M212" s="138" t="n">
        <f aca="false">J212/K212</f>
        <v>3.38888888888889</v>
      </c>
      <c r="N212" s="223" t="str">
        <f aca="false">IF($L212&lt;&gt;0,($J212/$L212),"N/A")</f>
        <v>N/A</v>
      </c>
      <c r="O212" s="137" t="n">
        <v>34</v>
      </c>
      <c r="P212" s="137" t="n">
        <v>9</v>
      </c>
      <c r="Q212" s="138" t="n">
        <f aca="false">O212/P212</f>
        <v>3.77777777777778</v>
      </c>
      <c r="R212" s="130" t="n">
        <f aca="false">Q212*M212</f>
        <v>12.8024691358025</v>
      </c>
      <c r="S212" s="137" t="n">
        <v>33</v>
      </c>
      <c r="T212" s="137" t="n">
        <v>16</v>
      </c>
      <c r="U212" s="138" t="n">
        <f aca="false">S212/T212</f>
        <v>2.0625</v>
      </c>
      <c r="V212" s="130" t="n">
        <f aca="false">U212*M212</f>
        <v>6.98958333333333</v>
      </c>
      <c r="W212" s="137" t="n">
        <v>31</v>
      </c>
      <c r="X212" s="137" t="n">
        <v>23</v>
      </c>
      <c r="Y212" s="138" t="n">
        <f aca="false">W212/X212</f>
        <v>1.34782608695652</v>
      </c>
      <c r="Z212" s="130" t="n">
        <f aca="false">Y212*M212</f>
        <v>4.56763285024155</v>
      </c>
      <c r="AA212" s="137" t="n">
        <v>29</v>
      </c>
      <c r="AB212" s="137" t="n">
        <v>30</v>
      </c>
      <c r="AC212" s="138" t="n">
        <f aca="false">AA212/AB212</f>
        <v>0.966666666666667</v>
      </c>
      <c r="AD212" s="130" t="n">
        <f aca="false">AC212*M212</f>
        <v>3.27592592592593</v>
      </c>
      <c r="AE212" s="137" t="n">
        <v>29</v>
      </c>
      <c r="AF212" s="137" t="n">
        <v>39</v>
      </c>
      <c r="AG212" s="138" t="n">
        <f aca="false">AE212/AF212</f>
        <v>0.743589743589744</v>
      </c>
      <c r="AH212" s="130" t="n">
        <f aca="false">AG212*M212</f>
        <v>2.51994301994302</v>
      </c>
      <c r="AI212" s="139"/>
      <c r="AJ212" s="139"/>
      <c r="AK212" s="140"/>
      <c r="AL212" s="141"/>
      <c r="AM212" s="142"/>
      <c r="AN212" s="75" t="n">
        <f aca="false">($AO$4/(Q212*$M212))*$AW$4/(12*5280)*60</f>
        <v>34.2526628996636</v>
      </c>
      <c r="AO212" s="76" t="n">
        <f aca="false">($AO$4/(U212*$M212))*$AW$4/(12*5280)*60</f>
        <v>62.7388842337273</v>
      </c>
      <c r="AP212" s="76" t="n">
        <f aca="false">($AO$4/(Y212*$M212))*$AW$4/(12*5280)*60</f>
        <v>96.0056716399174</v>
      </c>
      <c r="AQ212" s="76" t="n">
        <f aca="false">($AO$4/(AC212*$M212))*$AW$4/(12*5280)*60</f>
        <v>133.860981446961</v>
      </c>
      <c r="AR212" s="118" t="n">
        <f aca="false">IF(AG212&lt;&gt;0,($AO$4/(AG212*$M212))*$AW$4/(12*5280)*60,"N/A")</f>
        <v>174.01927588105</v>
      </c>
      <c r="AS212" s="77" t="str">
        <f aca="false">IF(AK212&lt;&gt;0,($AO$4/(AK212*$M212))*$AW$4/(12*5280)*60,"N/A")</f>
        <v>N/A</v>
      </c>
      <c r="AT212" s="119" t="n">
        <f aca="false">AO212-AN212</f>
        <v>28.4862213340637</v>
      </c>
      <c r="AU212" s="76" t="n">
        <f aca="false">AP212-AO212</f>
        <v>33.2667874061901</v>
      </c>
      <c r="AV212" s="76" t="n">
        <f aca="false">AQ212-AP212</f>
        <v>37.8553098070439</v>
      </c>
      <c r="AW212" s="76" t="n">
        <f aca="false">IF(AR212&lt;&gt;"N/A",AR212-AQ212,"N/A")</f>
        <v>40.1582944340883</v>
      </c>
      <c r="AX212" s="77" t="str">
        <f aca="false">IF(AS212&lt;&gt;"N/A",AS212-AR212,"N/A")</f>
        <v>N/A</v>
      </c>
      <c r="AZ212" s="13" t="n">
        <v>199</v>
      </c>
    </row>
    <row r="213" customFormat="false" ht="12.75" hidden="false" customHeight="false" outlineLevel="0" collapsed="false">
      <c r="B213" s="143" t="s">
        <v>450</v>
      </c>
      <c r="C213" s="134"/>
      <c r="D213" s="134" t="n">
        <v>5</v>
      </c>
      <c r="E213" s="144"/>
      <c r="F213" s="222" t="s">
        <v>451</v>
      </c>
      <c r="G213" s="144"/>
      <c r="H213" s="144"/>
      <c r="I213" s="144"/>
      <c r="J213" s="224" t="n">
        <v>72</v>
      </c>
      <c r="K213" s="224" t="n">
        <v>17</v>
      </c>
      <c r="L213" s="134"/>
      <c r="M213" s="138" t="n">
        <f aca="false">J213/K213</f>
        <v>4.23529411764706</v>
      </c>
      <c r="N213" s="223" t="str">
        <f aca="false">IF($L213&lt;&gt;0,($J213/$L213),"N/A")</f>
        <v>N/A</v>
      </c>
      <c r="O213" s="137" t="n">
        <v>34</v>
      </c>
      <c r="P213" s="137" t="n">
        <v>9</v>
      </c>
      <c r="Q213" s="138" t="n">
        <f aca="false">O213/P213</f>
        <v>3.77777777777778</v>
      </c>
      <c r="R213" s="130" t="n">
        <f aca="false">Q213*M213</f>
        <v>16</v>
      </c>
      <c r="S213" s="137" t="n">
        <v>36</v>
      </c>
      <c r="T213" s="137" t="n">
        <v>17</v>
      </c>
      <c r="U213" s="138" t="n">
        <f aca="false">S213/T213</f>
        <v>2.11764705882353</v>
      </c>
      <c r="V213" s="130" t="n">
        <f aca="false">U213*M213</f>
        <v>8.96885813148789</v>
      </c>
      <c r="W213" s="137" t="n">
        <v>35</v>
      </c>
      <c r="X213" s="137" t="n">
        <v>24</v>
      </c>
      <c r="Y213" s="138" t="n">
        <f aca="false">W213/X213</f>
        <v>1.45833333333333</v>
      </c>
      <c r="Z213" s="130" t="n">
        <f aca="false">Y213*M213</f>
        <v>6.17647058823529</v>
      </c>
      <c r="AA213" s="137" t="n">
        <v>36</v>
      </c>
      <c r="AB213" s="137" t="n">
        <v>33</v>
      </c>
      <c r="AC213" s="138" t="n">
        <f aca="false">AA213/AB213</f>
        <v>1.09090909090909</v>
      </c>
      <c r="AD213" s="130" t="n">
        <f aca="false">AC213*M213</f>
        <v>4.62032085561497</v>
      </c>
      <c r="AE213" s="137" t="n">
        <v>37</v>
      </c>
      <c r="AF213" s="137" t="n">
        <v>42</v>
      </c>
      <c r="AG213" s="138" t="n">
        <f aca="false">AE213/AF213</f>
        <v>0.880952380952381</v>
      </c>
      <c r="AH213" s="130" t="n">
        <f aca="false">AG213*M213</f>
        <v>3.73109243697479</v>
      </c>
      <c r="AI213" s="139"/>
      <c r="AJ213" s="139"/>
      <c r="AK213" s="140"/>
      <c r="AL213" s="141"/>
      <c r="AM213" s="142"/>
      <c r="AN213" s="75" t="n">
        <f aca="false">($AO$4/(Q213*$M213))*$AW$4/(12*5280)*60</f>
        <v>27.4074162244994</v>
      </c>
      <c r="AO213" s="76" t="n">
        <f aca="false">($AO$4/(U213*$M213))*$AW$4/(12*5280)*60</f>
        <v>48.8934770918538</v>
      </c>
      <c r="AP213" s="76" t="n">
        <f aca="false">($AO$4/(Y213*$M213))*$AW$4/(12*5280)*60</f>
        <v>70.9982591720364</v>
      </c>
      <c r="AQ213" s="76" t="n">
        <f aca="false">($AO$4/(AC213*$M213))*$AW$4/(12*5280)*60</f>
        <v>94.9108672959515</v>
      </c>
      <c r="AR213" s="118" t="n">
        <f aca="false">IF(AG213&lt;&gt;0,($AO$4/(AG213*$M213))*$AW$4/(12*5280)*60,"N/A")</f>
        <v>117.530902007763</v>
      </c>
      <c r="AS213" s="77" t="str">
        <f aca="false">IF(AK213&lt;&gt;0,($AO$4/(AK213*$M213))*$AW$4/(12*5280)*60,"N/A")</f>
        <v>N/A</v>
      </c>
      <c r="AT213" s="119" t="n">
        <f aca="false">AO213-AN213</f>
        <v>21.4860608673544</v>
      </c>
      <c r="AU213" s="76" t="n">
        <f aca="false">AP213-AO213</f>
        <v>22.1047820801826</v>
      </c>
      <c r="AV213" s="76" t="n">
        <f aca="false">AQ213-AP213</f>
        <v>23.9126081239151</v>
      </c>
      <c r="AW213" s="76" t="n">
        <f aca="false">IF(AR213&lt;&gt;"N/A",AR213-AQ213,"N/A")</f>
        <v>22.6200347118115</v>
      </c>
      <c r="AX213" s="77" t="str">
        <f aca="false">IF(AS213&lt;&gt;"N/A",AS213-AR213,"N/A")</f>
        <v>N/A</v>
      </c>
      <c r="AZ213" s="13" t="n">
        <v>200</v>
      </c>
    </row>
    <row r="214" customFormat="false" ht="12.75" hidden="false" customHeight="false" outlineLevel="0" collapsed="false">
      <c r="B214" s="133" t="s">
        <v>452</v>
      </c>
      <c r="C214" s="134" t="s">
        <v>403</v>
      </c>
      <c r="D214" s="127" t="n">
        <v>5</v>
      </c>
      <c r="E214" s="144"/>
      <c r="F214" s="144" t="s">
        <v>453</v>
      </c>
      <c r="G214" s="144"/>
      <c r="H214" s="144"/>
      <c r="I214" s="144"/>
      <c r="J214" s="224"/>
      <c r="K214" s="224"/>
      <c r="L214" s="134"/>
      <c r="M214" s="138"/>
      <c r="N214" s="223" t="str">
        <f aca="false">IF($L214&lt;&gt;0,($J214/$L214),"N/A")</f>
        <v>N/A</v>
      </c>
      <c r="O214" s="137"/>
      <c r="P214" s="137"/>
      <c r="Q214" s="138"/>
      <c r="R214" s="130"/>
      <c r="S214" s="137"/>
      <c r="T214" s="137"/>
      <c r="U214" s="138"/>
      <c r="V214" s="130"/>
      <c r="W214" s="137"/>
      <c r="X214" s="137"/>
      <c r="Y214" s="138"/>
      <c r="Z214" s="130"/>
      <c r="AA214" s="137"/>
      <c r="AB214" s="137"/>
      <c r="AC214" s="138"/>
      <c r="AD214" s="130"/>
      <c r="AE214" s="137"/>
      <c r="AF214" s="137"/>
      <c r="AG214" s="138"/>
      <c r="AH214" s="130"/>
      <c r="AI214" s="139"/>
      <c r="AJ214" s="139"/>
      <c r="AK214" s="140"/>
      <c r="AL214" s="141"/>
      <c r="AM214" s="142"/>
      <c r="AN214" s="75"/>
      <c r="AO214" s="76"/>
      <c r="AP214" s="76"/>
      <c r="AQ214" s="76"/>
      <c r="AR214" s="118" t="str">
        <f aca="false">IF(AG214&lt;&gt;0,($AO$4/(AG214*$M214))*$AW$4/(12*5280)*60,"N/A")</f>
        <v>N/A</v>
      </c>
      <c r="AS214" s="77" t="str">
        <f aca="false">IF(AK214&lt;&gt;0,($AO$4/(AK214*$M214))*$AW$4/(12*5280)*60,"N/A")</f>
        <v>N/A</v>
      </c>
      <c r="AT214" s="119" t="n">
        <f aca="false">AO214-AN214</f>
        <v>0</v>
      </c>
      <c r="AU214" s="76" t="n">
        <f aca="false">AP214-AO214</f>
        <v>0</v>
      </c>
      <c r="AV214" s="76" t="n">
        <f aca="false">AQ214-AP214</f>
        <v>0</v>
      </c>
      <c r="AW214" s="76" t="str">
        <f aca="false">IF(AR214&lt;&gt;"N/A",AR214-AQ214,"N/A")</f>
        <v>N/A</v>
      </c>
      <c r="AX214" s="77" t="str">
        <f aca="false">IF(AS214&lt;&gt;"N/A",AS214-AR214,"N/A")</f>
        <v>N/A</v>
      </c>
      <c r="AZ214" s="13" t="n">
        <v>201</v>
      </c>
    </row>
    <row r="215" customFormat="false" ht="12.75" hidden="false" customHeight="false" outlineLevel="0" collapsed="false">
      <c r="B215" s="143" t="s">
        <v>454</v>
      </c>
      <c r="C215" s="134"/>
      <c r="D215" s="134" t="n">
        <v>5</v>
      </c>
      <c r="E215" s="144"/>
      <c r="F215" s="144" t="s">
        <v>383</v>
      </c>
      <c r="G215" s="144"/>
      <c r="H215" s="144"/>
      <c r="I215" s="144"/>
      <c r="J215" s="224" t="n">
        <v>70</v>
      </c>
      <c r="K215" s="224" t="n">
        <v>19</v>
      </c>
      <c r="L215" s="134"/>
      <c r="M215" s="138" t="n">
        <f aca="false">J215/K215</f>
        <v>3.68421052631579</v>
      </c>
      <c r="N215" s="223" t="str">
        <f aca="false">IF($L215&lt;&gt;0,($J215/$L215),"N/A")</f>
        <v>N/A</v>
      </c>
      <c r="O215" s="137" t="n">
        <v>33</v>
      </c>
      <c r="P215" s="137" t="n">
        <v>10</v>
      </c>
      <c r="Q215" s="138" t="n">
        <f aca="false">O215/P215</f>
        <v>3.3</v>
      </c>
      <c r="R215" s="130" t="n">
        <f aca="false">Q215*M215</f>
        <v>12.1578947368421</v>
      </c>
      <c r="S215" s="137" t="n">
        <v>35</v>
      </c>
      <c r="T215" s="137" t="n">
        <v>18</v>
      </c>
      <c r="U215" s="138" t="n">
        <f aca="false">S215/T215</f>
        <v>1.94444444444444</v>
      </c>
      <c r="V215" s="130" t="n">
        <f aca="false">U215*M215</f>
        <v>7.16374269005848</v>
      </c>
      <c r="W215" s="137" t="n">
        <v>34</v>
      </c>
      <c r="X215" s="137" t="n">
        <v>26</v>
      </c>
      <c r="Y215" s="138" t="n">
        <f aca="false">W215/X215</f>
        <v>1.30769230769231</v>
      </c>
      <c r="Z215" s="130" t="n">
        <f aca="false">Y215*M215</f>
        <v>4.81781376518219</v>
      </c>
      <c r="AA215" s="137" t="n">
        <v>35</v>
      </c>
      <c r="AB215" s="137" t="n">
        <v>34</v>
      </c>
      <c r="AC215" s="138" t="n">
        <f aca="false">AA215/AB215</f>
        <v>1.02941176470588</v>
      </c>
      <c r="AD215" s="130" t="n">
        <f aca="false">AC215*M215</f>
        <v>3.79256965944272</v>
      </c>
      <c r="AE215" s="137" t="n">
        <v>36</v>
      </c>
      <c r="AF215" s="137" t="n">
        <v>43</v>
      </c>
      <c r="AG215" s="138" t="n">
        <f aca="false">AE215/AF215</f>
        <v>0.837209302325581</v>
      </c>
      <c r="AH215" s="130" t="n">
        <f aca="false">AG215*M215</f>
        <v>3.08445532435741</v>
      </c>
      <c r="AI215" s="139"/>
      <c r="AJ215" s="139"/>
      <c r="AK215" s="140"/>
      <c r="AL215" s="141"/>
      <c r="AM215" s="142"/>
      <c r="AN215" s="75" t="n">
        <f aca="false">($AO$4/(Q215*$M215))*$AW$4/(12*5280)*60</f>
        <v>36.0686343387351</v>
      </c>
      <c r="AO215" s="76" t="n">
        <f aca="false">($AO$4/(U215*$M215))*$AW$4/(12*5280)*60</f>
        <v>61.2136251348818</v>
      </c>
      <c r="AP215" s="76" t="n">
        <f aca="false">($AO$4/(Y215*$M215))*$AW$4/(12*5280)*60</f>
        <v>91.0202595959844</v>
      </c>
      <c r="AQ215" s="76" t="n">
        <f aca="false">($AO$4/(AC215*$M215))*$AW$4/(12*5280)*60</f>
        <v>115.625736365888</v>
      </c>
      <c r="AR215" s="118" t="n">
        <f aca="false">IF(AG215&lt;&gt;0,($AO$4/(AG215*$M215))*$AW$4/(12*5280)*60,"N/A")</f>
        <v>142.170533685181</v>
      </c>
      <c r="AS215" s="77" t="str">
        <f aca="false">IF(AK215&lt;&gt;0,($AO$4/(AK215*$M215))*$AW$4/(12*5280)*60,"N/A")</f>
        <v>N/A</v>
      </c>
      <c r="AT215" s="119" t="n">
        <f aca="false">AO215-AN215</f>
        <v>25.1449907961468</v>
      </c>
      <c r="AU215" s="76" t="n">
        <f aca="false">AP215-AO215</f>
        <v>29.8066344611026</v>
      </c>
      <c r="AV215" s="76" t="n">
        <f aca="false">AQ215-AP215</f>
        <v>24.6054767699035</v>
      </c>
      <c r="AW215" s="76" t="n">
        <f aca="false">IF(AR215&lt;&gt;"N/A",AR215-AQ215,"N/A")</f>
        <v>26.5447973192929</v>
      </c>
      <c r="AX215" s="77" t="str">
        <f aca="false">IF(AS215&lt;&gt;"N/A",AS215-AR215,"N/A")</f>
        <v>N/A</v>
      </c>
      <c r="AZ215" s="13" t="n">
        <v>202</v>
      </c>
    </row>
    <row r="216" customFormat="false" ht="12.75" hidden="false" customHeight="false" outlineLevel="0" collapsed="false">
      <c r="B216" s="133" t="s">
        <v>455</v>
      </c>
      <c r="C216" s="134" t="s">
        <v>396</v>
      </c>
      <c r="D216" s="127" t="n">
        <v>5</v>
      </c>
      <c r="E216" s="144"/>
      <c r="F216" s="222" t="s">
        <v>379</v>
      </c>
      <c r="G216" s="144"/>
      <c r="H216" s="144"/>
      <c r="I216" s="144"/>
      <c r="J216" s="224" t="n">
        <v>61</v>
      </c>
      <c r="K216" s="224" t="n">
        <v>18</v>
      </c>
      <c r="L216" s="134"/>
      <c r="M216" s="138" t="n">
        <f aca="false">J216/K216</f>
        <v>3.38888888888889</v>
      </c>
      <c r="N216" s="223" t="str">
        <f aca="false">IF($L216&lt;&gt;0,($J216/$L216),"N/A")</f>
        <v>N/A</v>
      </c>
      <c r="O216" s="137"/>
      <c r="P216" s="137"/>
      <c r="Q216" s="138" t="n">
        <v>3.625</v>
      </c>
      <c r="R216" s="130" t="n">
        <f aca="false">Q216*M216</f>
        <v>12.2847222222222</v>
      </c>
      <c r="S216" s="137"/>
      <c r="T216" s="137"/>
      <c r="U216" s="138" t="n">
        <v>2.071</v>
      </c>
      <c r="V216" s="130" t="n">
        <f aca="false">U216*M216</f>
        <v>7.01838888888889</v>
      </c>
      <c r="W216" s="137"/>
      <c r="X216" s="137"/>
      <c r="Y216" s="138" t="n">
        <v>1.474</v>
      </c>
      <c r="Z216" s="130" t="n">
        <f aca="false">Y216*M216</f>
        <v>4.99522222222222</v>
      </c>
      <c r="AA216" s="137"/>
      <c r="AB216" s="137"/>
      <c r="AC216" s="138" t="n">
        <v>1.038</v>
      </c>
      <c r="AD216" s="130" t="n">
        <f aca="false">AC216*M216</f>
        <v>3.51766666666667</v>
      </c>
      <c r="AE216" s="137"/>
      <c r="AF216" s="137"/>
      <c r="AG216" s="138" t="n">
        <v>0.844</v>
      </c>
      <c r="AH216" s="130" t="n">
        <f aca="false">AG216*M216</f>
        <v>2.86022222222222</v>
      </c>
      <c r="AI216" s="139"/>
      <c r="AJ216" s="139"/>
      <c r="AK216" s="140"/>
      <c r="AL216" s="141"/>
      <c r="AM216" s="142"/>
      <c r="AN216" s="75" t="n">
        <f aca="false">($AO$4/(Q216*$M216))*$AW$4/(12*5280)*60</f>
        <v>35.6962617191897</v>
      </c>
      <c r="AO216" s="76" t="n">
        <f aca="false">($AO$4/(U216*$M216))*$AW$4/(12*5280)*60</f>
        <v>62.481385191725</v>
      </c>
      <c r="AP216" s="76" t="n">
        <f aca="false">($AO$4/(Y216*$M216))*$AW$4/(12*5280)*60</f>
        <v>87.7876178643572</v>
      </c>
      <c r="AQ216" s="76" t="n">
        <f aca="false">($AO$4/(AC216*$M216))*$AW$4/(12*5280)*60</f>
        <v>124.661800319906</v>
      </c>
      <c r="AR216" s="118" t="n">
        <f aca="false">IF(AG216&lt;&gt;0,($AO$4/(AG216*$M216))*$AW$4/(12*5280)*60,"N/A")</f>
        <v>153.316289966899</v>
      </c>
      <c r="AS216" s="77" t="str">
        <f aca="false">IF(AK216&lt;&gt;0,($AO$4/(AK216*$M216))*$AW$4/(12*5280)*60,"N/A")</f>
        <v>N/A</v>
      </c>
      <c r="AT216" s="119" t="n">
        <f aca="false">AO216-AN216</f>
        <v>26.7851234725354</v>
      </c>
      <c r="AU216" s="76" t="n">
        <f aca="false">AP216-AO216</f>
        <v>25.3062326726322</v>
      </c>
      <c r="AV216" s="76" t="n">
        <f aca="false">AQ216-AP216</f>
        <v>36.8741824555489</v>
      </c>
      <c r="AW216" s="76" t="n">
        <f aca="false">IF(AR216&lt;&gt;"N/A",AR216-AQ216,"N/A")</f>
        <v>28.6544896469926</v>
      </c>
      <c r="AX216" s="77" t="str">
        <f aca="false">IF(AS216&lt;&gt;"N/A",AS216-AR216,"N/A")</f>
        <v>N/A</v>
      </c>
      <c r="AZ216" s="13" t="n">
        <v>203</v>
      </c>
    </row>
    <row r="217" customFormat="false" ht="12.75" hidden="false" customHeight="false" outlineLevel="0" collapsed="false">
      <c r="B217" s="240" t="s">
        <v>456</v>
      </c>
      <c r="C217" s="127"/>
      <c r="D217" s="127" t="n">
        <v>5</v>
      </c>
      <c r="E217" s="241"/>
      <c r="F217" s="222" t="s">
        <v>379</v>
      </c>
      <c r="G217" s="144"/>
      <c r="H217" s="144"/>
      <c r="I217" s="144"/>
      <c r="J217" s="224" t="n">
        <v>61</v>
      </c>
      <c r="K217" s="224" t="n">
        <v>18</v>
      </c>
      <c r="L217" s="134"/>
      <c r="M217" s="138" t="n">
        <f aca="false">J217/K217</f>
        <v>3.38888888888889</v>
      </c>
      <c r="N217" s="223" t="str">
        <f aca="false">IF($L217&lt;&gt;0,($J217/$L217),"N/A")</f>
        <v>N/A</v>
      </c>
      <c r="O217" s="137" t="n">
        <v>34</v>
      </c>
      <c r="P217" s="137" t="n">
        <v>9</v>
      </c>
      <c r="Q217" s="138" t="n">
        <f aca="false">O217/P217</f>
        <v>3.77777777777778</v>
      </c>
      <c r="R217" s="130" t="n">
        <f aca="false">Q217*M217</f>
        <v>12.8024691358025</v>
      </c>
      <c r="S217" s="137" t="n">
        <v>33</v>
      </c>
      <c r="T217" s="137" t="n">
        <v>16</v>
      </c>
      <c r="U217" s="138" t="n">
        <f aca="false">S217/T217</f>
        <v>2.0625</v>
      </c>
      <c r="V217" s="130" t="n">
        <f aca="false">U217*M217</f>
        <v>6.98958333333333</v>
      </c>
      <c r="W217" s="137" t="n">
        <v>31</v>
      </c>
      <c r="X217" s="137" t="n">
        <v>23</v>
      </c>
      <c r="Y217" s="138" t="n">
        <f aca="false">W217/X217</f>
        <v>1.34782608695652</v>
      </c>
      <c r="Z217" s="130" t="n">
        <f aca="false">Y217*M217</f>
        <v>4.56763285024155</v>
      </c>
      <c r="AA217" s="137" t="n">
        <v>29</v>
      </c>
      <c r="AB217" s="137" t="n">
        <v>30</v>
      </c>
      <c r="AC217" s="138" t="n">
        <f aca="false">AA217/AB217</f>
        <v>0.966666666666667</v>
      </c>
      <c r="AD217" s="130" t="n">
        <f aca="false">AC217*M217</f>
        <v>3.27592592592593</v>
      </c>
      <c r="AE217" s="137" t="n">
        <v>29</v>
      </c>
      <c r="AF217" s="137" t="n">
        <v>39</v>
      </c>
      <c r="AG217" s="138" t="n">
        <f aca="false">AE217/AF217</f>
        <v>0.743589743589744</v>
      </c>
      <c r="AH217" s="130" t="n">
        <f aca="false">AG217*M217</f>
        <v>2.51994301994302</v>
      </c>
      <c r="AI217" s="139"/>
      <c r="AJ217" s="139"/>
      <c r="AK217" s="140"/>
      <c r="AL217" s="141"/>
      <c r="AM217" s="142"/>
      <c r="AN217" s="75" t="n">
        <f aca="false">($AO$4/(Q217*$M217))*$AW$4/(12*5280)*60</f>
        <v>34.2526628996636</v>
      </c>
      <c r="AO217" s="76" t="n">
        <f aca="false">($AO$4/(U217*$M217))*$AW$4/(12*5280)*60</f>
        <v>62.7388842337273</v>
      </c>
      <c r="AP217" s="76" t="n">
        <f aca="false">($AO$4/(Y217*$M217))*$AW$4/(12*5280)*60</f>
        <v>96.0056716399174</v>
      </c>
      <c r="AQ217" s="76" t="n">
        <f aca="false">($AO$4/(AC217*$M217))*$AW$4/(12*5280)*60</f>
        <v>133.860981446961</v>
      </c>
      <c r="AR217" s="118" t="n">
        <f aca="false">IF(AG217&lt;&gt;0,($AO$4/(AG217*$M217))*$AW$4/(12*5280)*60,"N/A")</f>
        <v>174.01927588105</v>
      </c>
      <c r="AS217" s="77" t="str">
        <f aca="false">IF(AK217&lt;&gt;0,($AO$4/(AK217*$M217))*$AW$4/(12*5280)*60,"N/A")</f>
        <v>N/A</v>
      </c>
      <c r="AT217" s="119" t="n">
        <f aca="false">AO217-AN217</f>
        <v>28.4862213340637</v>
      </c>
      <c r="AU217" s="76" t="n">
        <f aca="false">AP217-AO217</f>
        <v>33.2667874061901</v>
      </c>
      <c r="AV217" s="76" t="n">
        <f aca="false">AQ217-AP217</f>
        <v>37.8553098070439</v>
      </c>
      <c r="AW217" s="76" t="n">
        <f aca="false">IF(AR217&lt;&gt;"N/A",AR217-AQ217,"N/A")</f>
        <v>40.1582944340883</v>
      </c>
      <c r="AX217" s="77" t="str">
        <f aca="false">IF(AS217&lt;&gt;"N/A",AS217-AR217,"N/A")</f>
        <v>N/A</v>
      </c>
      <c r="AZ217" s="13" t="n">
        <v>204</v>
      </c>
    </row>
    <row r="218" customFormat="false" ht="12.75" hidden="false" customHeight="false" outlineLevel="0" collapsed="false">
      <c r="B218" s="240" t="s">
        <v>457</v>
      </c>
      <c r="C218" s="127"/>
      <c r="D218" s="127" t="n">
        <v>5</v>
      </c>
      <c r="E218" s="241"/>
      <c r="F218" s="222" t="s">
        <v>391</v>
      </c>
      <c r="G218" s="144"/>
      <c r="H218" s="144"/>
      <c r="I218" s="144"/>
      <c r="J218" s="224" t="n">
        <v>60</v>
      </c>
      <c r="K218" s="224" t="n">
        <v>19</v>
      </c>
      <c r="L218" s="134"/>
      <c r="M218" s="138" t="n">
        <f aca="false">J218/K218</f>
        <v>3.15789473684211</v>
      </c>
      <c r="N218" s="223" t="str">
        <f aca="false">IF($L218&lt;&gt;0,($J218/$L218),"N/A")</f>
        <v>N/A</v>
      </c>
      <c r="O218" s="137" t="n">
        <v>34</v>
      </c>
      <c r="P218" s="137" t="n">
        <v>9</v>
      </c>
      <c r="Q218" s="138" t="n">
        <f aca="false">O218/P218</f>
        <v>3.77777777777778</v>
      </c>
      <c r="R218" s="130" t="n">
        <f aca="false">Q218*M218</f>
        <v>11.9298245614035</v>
      </c>
      <c r="S218" s="137" t="n">
        <v>36</v>
      </c>
      <c r="T218" s="137" t="n">
        <v>17</v>
      </c>
      <c r="U218" s="138" t="n">
        <f aca="false">S218/T218</f>
        <v>2.11764705882353</v>
      </c>
      <c r="V218" s="130" t="n">
        <f aca="false">U218*M218</f>
        <v>6.68730650154799</v>
      </c>
      <c r="W218" s="137" t="n">
        <v>34</v>
      </c>
      <c r="X218" s="137" t="n">
        <v>25</v>
      </c>
      <c r="Y218" s="138" t="n">
        <f aca="false">W218/X218</f>
        <v>1.36</v>
      </c>
      <c r="Z218" s="130" t="n">
        <f aca="false">Y218*M218</f>
        <v>4.29473684210526</v>
      </c>
      <c r="AA218" s="137" t="n">
        <v>34</v>
      </c>
      <c r="AB218" s="137" t="n">
        <v>35</v>
      </c>
      <c r="AC218" s="138" t="n">
        <f aca="false">AA218/AB218</f>
        <v>0.971428571428571</v>
      </c>
      <c r="AD218" s="130" t="n">
        <f aca="false">AC218*M218</f>
        <v>3.06766917293233</v>
      </c>
      <c r="AE218" s="137" t="n">
        <v>34</v>
      </c>
      <c r="AF218" s="137" t="n">
        <v>45</v>
      </c>
      <c r="AG218" s="138" t="n">
        <f aca="false">AE218/AF218</f>
        <v>0.755555555555556</v>
      </c>
      <c r="AH218" s="130" t="n">
        <f aca="false">AG218*M218</f>
        <v>2.3859649122807</v>
      </c>
      <c r="AI218" s="139"/>
      <c r="AJ218" s="139"/>
      <c r="AK218" s="140"/>
      <c r="AL218" s="141"/>
      <c r="AM218" s="142"/>
      <c r="AN218" s="75" t="n">
        <f aca="false">($AO$4/(Q218*$M218))*$AW$4/(12*5280)*60</f>
        <v>36.7581817599168</v>
      </c>
      <c r="AO218" s="76" t="n">
        <f aca="false">($AO$4/(U218*$M218))*$AW$4/(12*5280)*60</f>
        <v>65.5747810408392</v>
      </c>
      <c r="AP218" s="76" t="n">
        <f aca="false">($AO$4/(Y218*$M218))*$AW$4/(12*5280)*60</f>
        <v>102.106060444213</v>
      </c>
      <c r="AQ218" s="76" t="n">
        <f aca="false">($AO$4/(AC218*$M218))*$AW$4/(12*5280)*60</f>
        <v>142.948484621899</v>
      </c>
      <c r="AR218" s="118" t="n">
        <f aca="false">IF(AG218&lt;&gt;0,($AO$4/(AG218*$M218))*$AW$4/(12*5280)*60,"N/A")</f>
        <v>183.790908799584</v>
      </c>
      <c r="AS218" s="77" t="str">
        <f aca="false">IF(AK218&lt;&gt;0,($AO$4/(AK218*$M218))*$AW$4/(12*5280)*60,"N/A")</f>
        <v>N/A</v>
      </c>
      <c r="AT218" s="119" t="n">
        <f aca="false">AO218-AN218</f>
        <v>28.8165992809224</v>
      </c>
      <c r="AU218" s="76" t="n">
        <f aca="false">AP218-AO218</f>
        <v>36.5312794033741</v>
      </c>
      <c r="AV218" s="76" t="n">
        <f aca="false">AQ218-AP218</f>
        <v>40.8424241776853</v>
      </c>
      <c r="AW218" s="76" t="n">
        <f aca="false">IF(AR218&lt;&gt;"N/A",AR218-AQ218,"N/A")</f>
        <v>40.8424241776853</v>
      </c>
      <c r="AX218" s="77" t="str">
        <f aca="false">IF(AS218&lt;&gt;"N/A",AS218-AR218,"N/A")</f>
        <v>N/A</v>
      </c>
      <c r="AZ218" s="13" t="n">
        <v>205</v>
      </c>
    </row>
    <row r="219" customFormat="false" ht="12.75" hidden="false" customHeight="false" outlineLevel="0" collapsed="false">
      <c r="B219" s="143" t="s">
        <v>458</v>
      </c>
      <c r="C219" s="134"/>
      <c r="D219" s="134" t="n">
        <v>5</v>
      </c>
      <c r="E219" s="144"/>
      <c r="F219" s="222" t="s">
        <v>459</v>
      </c>
      <c r="G219" s="144"/>
      <c r="H219" s="144"/>
      <c r="I219" s="144"/>
      <c r="J219" s="224" t="n">
        <v>72</v>
      </c>
      <c r="K219" s="224" t="n">
        <v>17</v>
      </c>
      <c r="L219" s="134"/>
      <c r="M219" s="138" t="n">
        <f aca="false">J219/K219</f>
        <v>4.23529411764706</v>
      </c>
      <c r="N219" s="223" t="str">
        <f aca="false">IF($L219&lt;&gt;0,($J219/$L219),"N/A")</f>
        <v>N/A</v>
      </c>
      <c r="O219" s="137" t="n">
        <v>34</v>
      </c>
      <c r="P219" s="137" t="n">
        <v>9</v>
      </c>
      <c r="Q219" s="138" t="n">
        <f aca="false">O219/P219</f>
        <v>3.77777777777778</v>
      </c>
      <c r="R219" s="130" t="n">
        <f aca="false">Q219*M219</f>
        <v>16</v>
      </c>
      <c r="S219" s="137" t="n">
        <v>36</v>
      </c>
      <c r="T219" s="137" t="n">
        <v>17</v>
      </c>
      <c r="U219" s="138" t="n">
        <f aca="false">S219/T219</f>
        <v>2.11764705882353</v>
      </c>
      <c r="V219" s="130" t="n">
        <f aca="false">U219*M219</f>
        <v>8.96885813148789</v>
      </c>
      <c r="W219" s="137" t="n">
        <v>34</v>
      </c>
      <c r="X219" s="137" t="n">
        <v>25</v>
      </c>
      <c r="Y219" s="138" t="n">
        <f aca="false">W219/X219</f>
        <v>1.36</v>
      </c>
      <c r="Z219" s="130" t="n">
        <f aca="false">Y219*M219</f>
        <v>5.76</v>
      </c>
      <c r="AA219" s="137" t="n">
        <v>35</v>
      </c>
      <c r="AB219" s="137" t="n">
        <v>34</v>
      </c>
      <c r="AC219" s="138" t="n">
        <f aca="false">AA219/AB219</f>
        <v>1.02941176470588</v>
      </c>
      <c r="AD219" s="130" t="n">
        <f aca="false">AC219*M219</f>
        <v>4.3598615916955</v>
      </c>
      <c r="AE219" s="137" t="n">
        <v>36</v>
      </c>
      <c r="AF219" s="137" t="n">
        <v>43</v>
      </c>
      <c r="AG219" s="138" t="n">
        <f aca="false">AE219/AF219</f>
        <v>0.837209302325581</v>
      </c>
      <c r="AH219" s="130" t="n">
        <f aca="false">AG219*M219</f>
        <v>3.54582763337893</v>
      </c>
      <c r="AI219" s="139"/>
      <c r="AJ219" s="139"/>
      <c r="AK219" s="140"/>
      <c r="AL219" s="141"/>
      <c r="AM219" s="142"/>
      <c r="AN219" s="75" t="n">
        <f aca="false">($AO$4/(Q219*$M219))*$AW$4/(12*5280)*60</f>
        <v>27.4074162244994</v>
      </c>
      <c r="AO219" s="76" t="n">
        <f aca="false">($AO$4/(U219*$M219))*$AW$4/(12*5280)*60</f>
        <v>48.8934770918538</v>
      </c>
      <c r="AP219" s="76" t="n">
        <f aca="false">($AO$4/(Y219*$M219))*$AW$4/(12*5280)*60</f>
        <v>76.1317117347204</v>
      </c>
      <c r="AQ219" s="76" t="n">
        <f aca="false">($AO$4/(AC219*$M219))*$AW$4/(12*5280)*60</f>
        <v>100.580867160385</v>
      </c>
      <c r="AR219" s="118" t="n">
        <f aca="false">IF(AG219&lt;&gt;0,($AO$4/(AG219*$M219))*$AW$4/(12*5280)*60,"N/A")</f>
        <v>123.671736173513</v>
      </c>
      <c r="AS219" s="77" t="str">
        <f aca="false">IF(AK219&lt;&gt;0,($AO$4/(AK219*$M219))*$AW$4/(12*5280)*60,"N/A")</f>
        <v>N/A</v>
      </c>
      <c r="AT219" s="119" t="n">
        <f aca="false">AO219-AN219</f>
        <v>21.4860608673544</v>
      </c>
      <c r="AU219" s="76" t="n">
        <f aca="false">AP219-AO219</f>
        <v>27.2382346428667</v>
      </c>
      <c r="AV219" s="76" t="n">
        <f aca="false">AQ219-AP219</f>
        <v>24.4491554256645</v>
      </c>
      <c r="AW219" s="76" t="n">
        <f aca="false">IF(AR219&lt;&gt;"N/A",AR219-AQ219,"N/A")</f>
        <v>23.0908690131275</v>
      </c>
      <c r="AX219" s="77" t="str">
        <f aca="false">IF(AS219&lt;&gt;"N/A",AS219-AR219,"N/A")</f>
        <v>N/A</v>
      </c>
      <c r="AZ219" s="13" t="n">
        <v>206</v>
      </c>
    </row>
    <row r="220" customFormat="false" ht="12.75" hidden="false" customHeight="false" outlineLevel="0" collapsed="false">
      <c r="B220" s="143" t="s">
        <v>460</v>
      </c>
      <c r="C220" s="134"/>
      <c r="D220" s="127" t="n">
        <v>5</v>
      </c>
      <c r="E220" s="144"/>
      <c r="F220" s="222" t="s">
        <v>430</v>
      </c>
      <c r="G220" s="144"/>
      <c r="H220" s="144"/>
      <c r="I220" s="144"/>
      <c r="J220" s="224" t="n">
        <v>63</v>
      </c>
      <c r="K220" s="224" t="n">
        <v>16</v>
      </c>
      <c r="L220" s="134"/>
      <c r="M220" s="138" t="n">
        <f aca="false">J220/K220</f>
        <v>3.9375</v>
      </c>
      <c r="N220" s="223" t="str">
        <f aca="false">IF($L220&lt;&gt;0,($J220/$L220),"N/A")</f>
        <v>N/A</v>
      </c>
      <c r="O220" s="137" t="n">
        <v>33</v>
      </c>
      <c r="P220" s="137" t="n">
        <v>10</v>
      </c>
      <c r="Q220" s="138" t="n">
        <f aca="false">O220/P220</f>
        <v>3.3</v>
      </c>
      <c r="R220" s="130" t="n">
        <f aca="false">Q220*M220</f>
        <v>12.99375</v>
      </c>
      <c r="S220" s="137" t="n">
        <v>35</v>
      </c>
      <c r="T220" s="137" t="n">
        <v>18</v>
      </c>
      <c r="U220" s="138" t="n">
        <f aca="false">S220/T220</f>
        <v>1.94444444444444</v>
      </c>
      <c r="V220" s="130" t="n">
        <f aca="false">U220*M220</f>
        <v>7.65625</v>
      </c>
      <c r="W220" s="137" t="n">
        <v>34</v>
      </c>
      <c r="X220" s="137" t="n">
        <v>25</v>
      </c>
      <c r="Y220" s="138" t="n">
        <f aca="false">W220/X220</f>
        <v>1.36</v>
      </c>
      <c r="Z220" s="130" t="n">
        <f aca="false">Y220*M220</f>
        <v>5.355</v>
      </c>
      <c r="AA220" s="137" t="n">
        <v>30</v>
      </c>
      <c r="AB220" s="137" t="n">
        <v>29</v>
      </c>
      <c r="AC220" s="138" t="n">
        <f aca="false">AA220/AB220</f>
        <v>1.03448275862069</v>
      </c>
      <c r="AD220" s="130" t="n">
        <f aca="false">AC220*M220</f>
        <v>4.07327586206897</v>
      </c>
      <c r="AE220" s="137" t="n">
        <v>31</v>
      </c>
      <c r="AF220" s="137" t="n">
        <v>38</v>
      </c>
      <c r="AG220" s="138" t="n">
        <f aca="false">AE220/AF220</f>
        <v>0.815789473684211</v>
      </c>
      <c r="AH220" s="130" t="n">
        <f aca="false">AG220*M220</f>
        <v>3.21217105263158</v>
      </c>
      <c r="AI220" s="139"/>
      <c r="AJ220" s="139"/>
      <c r="AK220" s="140"/>
      <c r="AL220" s="141"/>
      <c r="AM220" s="142"/>
      <c r="AN220" s="75" t="n">
        <f aca="false">($AO$4/(Q220*$M220))*$AW$4/(12*5280)*60</f>
        <v>33.7484297906293</v>
      </c>
      <c r="AO220" s="76" t="n">
        <f aca="false">($AO$4/(U220*$M220))*$AW$4/(12*5280)*60</f>
        <v>57.2759065589538</v>
      </c>
      <c r="AP220" s="76" t="n">
        <f aca="false">($AO$4/(Y220*$M220))*$AW$4/(12*5280)*60</f>
        <v>81.8895722860859</v>
      </c>
      <c r="AQ220" s="76" t="n">
        <f aca="false">($AO$4/(AC220*$M220))*$AW$4/(12*5280)*60</f>
        <v>107.657491032108</v>
      </c>
      <c r="AR220" s="118" t="n">
        <f aca="false">IF(AG220&lt;&gt;0,($AO$4/(AG220*$M220))*$AW$4/(12*5280)*60,"N/A")</f>
        <v>136.517841798223</v>
      </c>
      <c r="AS220" s="77" t="str">
        <f aca="false">IF(AK220&lt;&gt;0,($AO$4/(AK220*$M220))*$AW$4/(12*5280)*60,"N/A")</f>
        <v>N/A</v>
      </c>
      <c r="AT220" s="119" t="n">
        <f aca="false">AO220-AN220</f>
        <v>23.5274767683244</v>
      </c>
      <c r="AU220" s="76" t="n">
        <f aca="false">AP220-AO220</f>
        <v>24.6136657271321</v>
      </c>
      <c r="AV220" s="76" t="n">
        <f aca="false">AQ220-AP220</f>
        <v>25.7679187460217</v>
      </c>
      <c r="AW220" s="76" t="n">
        <f aca="false">IF(AR220&lt;&gt;"N/A",AR220-AQ220,"N/A")</f>
        <v>28.8603507661156</v>
      </c>
      <c r="AX220" s="77" t="str">
        <f aca="false">IF(AS220&lt;&gt;"N/A",AS220-AR220,"N/A")</f>
        <v>N/A</v>
      </c>
      <c r="AZ220" s="13" t="n">
        <v>207</v>
      </c>
    </row>
    <row r="221" customFormat="false" ht="12.75" hidden="false" customHeight="false" outlineLevel="0" collapsed="false">
      <c r="B221" s="143" t="s">
        <v>461</v>
      </c>
      <c r="C221" s="134"/>
      <c r="D221" s="134" t="n">
        <v>5</v>
      </c>
      <c r="E221" s="144"/>
      <c r="F221" s="222" t="s">
        <v>411</v>
      </c>
      <c r="G221" s="144"/>
      <c r="H221" s="144"/>
      <c r="I221" s="144"/>
      <c r="J221" s="224" t="n">
        <v>63</v>
      </c>
      <c r="K221" s="224" t="n">
        <v>16</v>
      </c>
      <c r="L221" s="134"/>
      <c r="M221" s="138" t="n">
        <f aca="false">J221/K221</f>
        <v>3.9375</v>
      </c>
      <c r="N221" s="223" t="str">
        <f aca="false">IF($L221&lt;&gt;0,($J221/$L221),"N/A")</f>
        <v>N/A</v>
      </c>
      <c r="O221" s="137" t="n">
        <v>33</v>
      </c>
      <c r="P221" s="137" t="n">
        <v>10</v>
      </c>
      <c r="Q221" s="138" t="n">
        <f aca="false">O221/P221</f>
        <v>3.3</v>
      </c>
      <c r="R221" s="130" t="n">
        <f aca="false">Q221*M221</f>
        <v>12.99375</v>
      </c>
      <c r="S221" s="137" t="n">
        <v>35</v>
      </c>
      <c r="T221" s="137" t="n">
        <v>18</v>
      </c>
      <c r="U221" s="138" t="n">
        <f aca="false">S221/T221</f>
        <v>1.94444444444444</v>
      </c>
      <c r="V221" s="130" t="n">
        <f aca="false">U221*M221</f>
        <v>7.65625</v>
      </c>
      <c r="W221" s="137" t="n">
        <v>34</v>
      </c>
      <c r="X221" s="137" t="n">
        <v>26</v>
      </c>
      <c r="Y221" s="138" t="n">
        <f aca="false">W221/X221</f>
        <v>1.30769230769231</v>
      </c>
      <c r="Z221" s="130" t="n">
        <f aca="false">Y221*M221</f>
        <v>5.14903846153846</v>
      </c>
      <c r="AA221" s="137" t="n">
        <v>30</v>
      </c>
      <c r="AB221" s="137" t="n">
        <v>29</v>
      </c>
      <c r="AC221" s="138" t="n">
        <f aca="false">AA221/AB221</f>
        <v>1.03448275862069</v>
      </c>
      <c r="AD221" s="130" t="n">
        <f aca="false">AC221*M221</f>
        <v>4.07327586206897</v>
      </c>
      <c r="AE221" s="137" t="n">
        <v>31</v>
      </c>
      <c r="AF221" s="137" t="n">
        <v>37</v>
      </c>
      <c r="AG221" s="138" t="n">
        <f aca="false">AE221/AF221</f>
        <v>0.837837837837838</v>
      </c>
      <c r="AH221" s="130" t="n">
        <f aca="false">AG221*M221</f>
        <v>3.29898648648649</v>
      </c>
      <c r="AI221" s="139"/>
      <c r="AJ221" s="139"/>
      <c r="AK221" s="140"/>
      <c r="AL221" s="141"/>
      <c r="AM221" s="142"/>
      <c r="AN221" s="75" t="n">
        <f aca="false">($AO$4/(Q221*$M221))*$AW$4/(12*5280)*60</f>
        <v>33.7484297906293</v>
      </c>
      <c r="AO221" s="76" t="n">
        <f aca="false">($AO$4/(U221*$M221))*$AW$4/(12*5280)*60</f>
        <v>57.2759065589538</v>
      </c>
      <c r="AP221" s="76" t="n">
        <f aca="false">($AO$4/(Y221*$M221))*$AW$4/(12*5280)*60</f>
        <v>85.1651551775293</v>
      </c>
      <c r="AQ221" s="76" t="n">
        <f aca="false">($AO$4/(AC221*$M221))*$AW$4/(12*5280)*60</f>
        <v>107.657491032108</v>
      </c>
      <c r="AR221" s="118" t="n">
        <f aca="false">IF(AG221&lt;&gt;0,($AO$4/(AG221*$M221))*$AW$4/(12*5280)*60,"N/A")</f>
        <v>132.925267014059</v>
      </c>
      <c r="AS221" s="77" t="str">
        <f aca="false">IF(AK221&lt;&gt;0,($AO$4/(AK221*$M221))*$AW$4/(12*5280)*60,"N/A")</f>
        <v>N/A</v>
      </c>
      <c r="AT221" s="119" t="n">
        <f aca="false">AO221-AN221</f>
        <v>23.5274767683244</v>
      </c>
      <c r="AU221" s="76" t="n">
        <f aca="false">AP221-AO221</f>
        <v>27.8892486185755</v>
      </c>
      <c r="AV221" s="76" t="n">
        <f aca="false">AQ221-AP221</f>
        <v>22.4923358545782</v>
      </c>
      <c r="AW221" s="76" t="n">
        <f aca="false">IF(AR221&lt;&gt;"N/A",AR221-AQ221,"N/A")</f>
        <v>25.2677759819518</v>
      </c>
      <c r="AX221" s="77" t="str">
        <f aca="false">IF(AS221&lt;&gt;"N/A",AS221-AR221,"N/A")</f>
        <v>N/A</v>
      </c>
      <c r="AZ221" s="13" t="n">
        <v>208</v>
      </c>
    </row>
    <row r="222" customFormat="false" ht="12.75" hidden="false" customHeight="false" outlineLevel="0" collapsed="false">
      <c r="B222" s="133" t="s">
        <v>462</v>
      </c>
      <c r="C222" s="134"/>
      <c r="D222" s="127" t="n">
        <v>5</v>
      </c>
      <c r="E222" s="144"/>
      <c r="F222" s="222" t="s">
        <v>463</v>
      </c>
      <c r="G222" s="144"/>
      <c r="H222" s="144"/>
      <c r="I222" s="144"/>
      <c r="J222" s="224"/>
      <c r="K222" s="224"/>
      <c r="L222" s="134"/>
      <c r="M222" s="138"/>
      <c r="N222" s="223" t="str">
        <f aca="false">IF($L222&lt;&gt;0,($J222/$L222),"N/A")</f>
        <v>N/A</v>
      </c>
      <c r="O222" s="137"/>
      <c r="P222" s="137"/>
      <c r="Q222" s="138"/>
      <c r="R222" s="130"/>
      <c r="S222" s="137"/>
      <c r="T222" s="137"/>
      <c r="U222" s="138"/>
      <c r="V222" s="130"/>
      <c r="W222" s="137"/>
      <c r="X222" s="137"/>
      <c r="Y222" s="138"/>
      <c r="Z222" s="130"/>
      <c r="AA222" s="137"/>
      <c r="AB222" s="137"/>
      <c r="AC222" s="138"/>
      <c r="AD222" s="130"/>
      <c r="AE222" s="137"/>
      <c r="AF222" s="137"/>
      <c r="AG222" s="138"/>
      <c r="AH222" s="130"/>
      <c r="AI222" s="139"/>
      <c r="AJ222" s="139"/>
      <c r="AK222" s="140"/>
      <c r="AL222" s="141"/>
      <c r="AM222" s="142"/>
      <c r="AN222" s="75"/>
      <c r="AO222" s="76"/>
      <c r="AP222" s="76"/>
      <c r="AQ222" s="76"/>
      <c r="AR222" s="118" t="str">
        <f aca="false">IF(AG222&lt;&gt;0,($AO$4/(AG222*$M222))*$AW$4/(12*5280)*60,"N/A")</f>
        <v>N/A</v>
      </c>
      <c r="AS222" s="77" t="str">
        <f aca="false">IF(AK222&lt;&gt;0,($AO$4/(AK222*$M222))*$AW$4/(12*5280)*60,"N/A")</f>
        <v>N/A</v>
      </c>
      <c r="AT222" s="119" t="n">
        <f aca="false">AO222-AN222</f>
        <v>0</v>
      </c>
      <c r="AU222" s="76" t="n">
        <f aca="false">AP222-AO222</f>
        <v>0</v>
      </c>
      <c r="AV222" s="76" t="n">
        <f aca="false">AQ222-AP222</f>
        <v>0</v>
      </c>
      <c r="AW222" s="76" t="str">
        <f aca="false">IF(AR222&lt;&gt;"N/A",AR222-AQ222,"N/A")</f>
        <v>N/A</v>
      </c>
      <c r="AX222" s="77" t="str">
        <f aca="false">IF(AS222&lt;&gt;"N/A",AS222-AR222,"N/A")</f>
        <v>N/A</v>
      </c>
      <c r="AZ222" s="13" t="n">
        <v>209</v>
      </c>
    </row>
    <row r="223" customFormat="false" ht="12.75" hidden="false" customHeight="false" outlineLevel="0" collapsed="false">
      <c r="B223" s="143" t="s">
        <v>464</v>
      </c>
      <c r="C223" s="134"/>
      <c r="D223" s="127" t="n">
        <v>5</v>
      </c>
      <c r="E223" s="144"/>
      <c r="F223" s="222" t="s">
        <v>459</v>
      </c>
      <c r="G223" s="144"/>
      <c r="H223" s="144"/>
      <c r="I223" s="144"/>
      <c r="J223" s="224" t="n">
        <v>72</v>
      </c>
      <c r="K223" s="224" t="n">
        <v>17</v>
      </c>
      <c r="L223" s="134"/>
      <c r="M223" s="138" t="n">
        <f aca="false">J223/K223</f>
        <v>4.23529411764706</v>
      </c>
      <c r="N223" s="223" t="str">
        <f aca="false">IF($L223&lt;&gt;0,($J223/$L223),"N/A")</f>
        <v>N/A</v>
      </c>
      <c r="O223" s="137" t="n">
        <v>34</v>
      </c>
      <c r="P223" s="137" t="n">
        <v>9</v>
      </c>
      <c r="Q223" s="138" t="n">
        <f aca="false">O223/P223</f>
        <v>3.77777777777778</v>
      </c>
      <c r="R223" s="130" t="n">
        <f aca="false">Q223*M223</f>
        <v>16</v>
      </c>
      <c r="S223" s="137" t="n">
        <v>36</v>
      </c>
      <c r="T223" s="137" t="n">
        <v>17</v>
      </c>
      <c r="U223" s="138" t="n">
        <f aca="false">S223/T223</f>
        <v>2.11764705882353</v>
      </c>
      <c r="V223" s="130" t="n">
        <f aca="false">U223*M223</f>
        <v>8.96885813148789</v>
      </c>
      <c r="W223" s="137" t="n">
        <v>34</v>
      </c>
      <c r="X223" s="137" t="n">
        <v>25</v>
      </c>
      <c r="Y223" s="138" t="n">
        <f aca="false">W223/X223</f>
        <v>1.36</v>
      </c>
      <c r="Z223" s="130" t="n">
        <f aca="false">Y223*M223</f>
        <v>5.76</v>
      </c>
      <c r="AA223" s="137" t="n">
        <v>35</v>
      </c>
      <c r="AB223" s="137" t="n">
        <v>34</v>
      </c>
      <c r="AC223" s="138" t="n">
        <f aca="false">AA223/AB223</f>
        <v>1.02941176470588</v>
      </c>
      <c r="AD223" s="130" t="n">
        <f aca="false">AC223*M223</f>
        <v>4.3598615916955</v>
      </c>
      <c r="AE223" s="137" t="n">
        <v>36</v>
      </c>
      <c r="AF223" s="137" t="n">
        <v>43</v>
      </c>
      <c r="AG223" s="138" t="n">
        <f aca="false">AE223/AF223</f>
        <v>0.837209302325581</v>
      </c>
      <c r="AH223" s="130" t="n">
        <f aca="false">AG223*M223</f>
        <v>3.54582763337893</v>
      </c>
      <c r="AI223" s="139"/>
      <c r="AJ223" s="139"/>
      <c r="AK223" s="140"/>
      <c r="AL223" s="141"/>
      <c r="AM223" s="142"/>
      <c r="AN223" s="75" t="n">
        <f aca="false">($AO$4/(Q223*$M223))*$AW$4/(12*5280)*60</f>
        <v>27.4074162244994</v>
      </c>
      <c r="AO223" s="76" t="n">
        <f aca="false">($AO$4/(U223*$M223))*$AW$4/(12*5280)*60</f>
        <v>48.8934770918538</v>
      </c>
      <c r="AP223" s="76" t="n">
        <f aca="false">($AO$4/(Y223*$M223))*$AW$4/(12*5280)*60</f>
        <v>76.1317117347204</v>
      </c>
      <c r="AQ223" s="76" t="n">
        <f aca="false">($AO$4/(AC223*$M223))*$AW$4/(12*5280)*60</f>
        <v>100.580867160385</v>
      </c>
      <c r="AR223" s="118" t="n">
        <f aca="false">IF(AG223&lt;&gt;0,($AO$4/(AG223*$M223))*$AW$4/(12*5280)*60,"N/A")</f>
        <v>123.671736173513</v>
      </c>
      <c r="AS223" s="77" t="str">
        <f aca="false">IF(AK223&lt;&gt;0,($AO$4/(AK223*$M223))*$AW$4/(12*5280)*60,"N/A")</f>
        <v>N/A</v>
      </c>
      <c r="AT223" s="119" t="n">
        <f aca="false">AO223-AN223</f>
        <v>21.4860608673544</v>
      </c>
      <c r="AU223" s="76" t="n">
        <f aca="false">AP223-AO223</f>
        <v>27.2382346428667</v>
      </c>
      <c r="AV223" s="76" t="n">
        <f aca="false">AQ223-AP223</f>
        <v>24.4491554256645</v>
      </c>
      <c r="AW223" s="76" t="n">
        <f aca="false">IF(AR223&lt;&gt;"N/A",AR223-AQ223,"N/A")</f>
        <v>23.0908690131275</v>
      </c>
      <c r="AX223" s="77" t="str">
        <f aca="false">IF(AS223&lt;&gt;"N/A",AS223-AR223,"N/A")</f>
        <v>N/A</v>
      </c>
      <c r="AZ223" s="13" t="n">
        <v>210</v>
      </c>
    </row>
    <row r="224" customFormat="false" ht="12.75" hidden="false" customHeight="false" outlineLevel="0" collapsed="false">
      <c r="B224" s="143" t="s">
        <v>465</v>
      </c>
      <c r="C224" s="134"/>
      <c r="D224" s="134" t="n">
        <v>5</v>
      </c>
      <c r="E224" s="144"/>
      <c r="F224" s="144" t="s">
        <v>419</v>
      </c>
      <c r="G224" s="144"/>
      <c r="H224" s="144"/>
      <c r="I224" s="144"/>
      <c r="J224" s="224" t="n">
        <v>63</v>
      </c>
      <c r="K224" s="224" t="n">
        <v>16</v>
      </c>
      <c r="L224" s="134"/>
      <c r="M224" s="138" t="n">
        <f aca="false">J224/K224</f>
        <v>3.9375</v>
      </c>
      <c r="N224" s="223" t="str">
        <f aca="false">IF($L224&lt;&gt;0,($J224/$L224),"N/A")</f>
        <v>N/A</v>
      </c>
      <c r="O224" s="137" t="n">
        <v>33</v>
      </c>
      <c r="P224" s="137" t="n">
        <v>10</v>
      </c>
      <c r="Q224" s="138" t="n">
        <f aca="false">O224/P224</f>
        <v>3.3</v>
      </c>
      <c r="R224" s="130" t="n">
        <f aca="false">Q224*M224</f>
        <v>12.99375</v>
      </c>
      <c r="S224" s="137" t="n">
        <v>35</v>
      </c>
      <c r="T224" s="137" t="n">
        <v>18</v>
      </c>
      <c r="U224" s="138" t="n">
        <f aca="false">S224/T224</f>
        <v>1.94444444444444</v>
      </c>
      <c r="V224" s="130" t="n">
        <f aca="false">U224*M224</f>
        <v>7.65625</v>
      </c>
      <c r="W224" s="137" t="n">
        <v>34</v>
      </c>
      <c r="X224" s="137" t="n">
        <v>26</v>
      </c>
      <c r="Y224" s="138" t="n">
        <f aca="false">W224/X224</f>
        <v>1.30769230769231</v>
      </c>
      <c r="Z224" s="130" t="n">
        <f aca="false">Y224*M224</f>
        <v>5.14903846153846</v>
      </c>
      <c r="AA224" s="137" t="n">
        <v>35</v>
      </c>
      <c r="AB224" s="137" t="n">
        <v>34</v>
      </c>
      <c r="AC224" s="138" t="n">
        <f aca="false">AA224/AB224</f>
        <v>1.02941176470588</v>
      </c>
      <c r="AD224" s="130" t="n">
        <f aca="false">AC224*M224</f>
        <v>4.05330882352941</v>
      </c>
      <c r="AE224" s="137" t="n">
        <v>36</v>
      </c>
      <c r="AF224" s="137" t="n">
        <v>43</v>
      </c>
      <c r="AG224" s="138" t="n">
        <f aca="false">AE224/AF224</f>
        <v>0.837209302325581</v>
      </c>
      <c r="AH224" s="130" t="n">
        <f aca="false">AG224*M224</f>
        <v>3.29651162790698</v>
      </c>
      <c r="AI224" s="139"/>
      <c r="AJ224" s="139"/>
      <c r="AK224" s="140"/>
      <c r="AL224" s="141"/>
      <c r="AM224" s="142"/>
      <c r="AN224" s="75" t="n">
        <f aca="false">($AO$4/(Q224*$M224))*$AW$4/(12*5280)*60</f>
        <v>33.7484297906293</v>
      </c>
      <c r="AO224" s="76" t="n">
        <f aca="false">($AO$4/(U224*$M224))*$AW$4/(12*5280)*60</f>
        <v>57.2759065589538</v>
      </c>
      <c r="AP224" s="76" t="n">
        <f aca="false">($AO$4/(Y224*$M224))*$AW$4/(12*5280)*60</f>
        <v>85.1651551775293</v>
      </c>
      <c r="AQ224" s="76" t="n">
        <f aca="false">($AO$4/(AC224*$M224))*$AW$4/(12*5280)*60</f>
        <v>108.187823500246</v>
      </c>
      <c r="AR224" s="118" t="n">
        <f aca="false">IF(AG224&lt;&gt;0,($AO$4/(AG224*$M224))*$AW$4/(12*5280)*60,"N/A")</f>
        <v>133.025060758064</v>
      </c>
      <c r="AS224" s="77" t="str">
        <f aca="false">IF(AK224&lt;&gt;0,($AO$4/(AK224*$M224))*$AW$4/(12*5280)*60,"N/A")</f>
        <v>N/A</v>
      </c>
      <c r="AT224" s="119" t="n">
        <f aca="false">AO224-AN224</f>
        <v>23.5274767683244</v>
      </c>
      <c r="AU224" s="76" t="n">
        <f aca="false">AP224-AO224</f>
        <v>27.8892486185755</v>
      </c>
      <c r="AV224" s="76" t="n">
        <f aca="false">AQ224-AP224</f>
        <v>23.0226683227167</v>
      </c>
      <c r="AW224" s="76" t="n">
        <f aca="false">IF(AR224&lt;&gt;"N/A",AR224-AQ224,"N/A")</f>
        <v>24.8372372578179</v>
      </c>
      <c r="AX224" s="77" t="str">
        <f aca="false">IF(AS224&lt;&gt;"N/A",AS224-AR224,"N/A")</f>
        <v>N/A</v>
      </c>
      <c r="AZ224" s="13" t="n">
        <v>211</v>
      </c>
    </row>
    <row r="225" customFormat="false" ht="12.75" hidden="false" customHeight="false" outlineLevel="0" collapsed="false">
      <c r="B225" s="243" t="s">
        <v>466</v>
      </c>
      <c r="C225" s="127" t="s">
        <v>396</v>
      </c>
      <c r="D225" s="127" t="n">
        <v>5</v>
      </c>
      <c r="E225" s="241"/>
      <c r="F225" s="222" t="s">
        <v>379</v>
      </c>
      <c r="G225" s="144"/>
      <c r="H225" s="144"/>
      <c r="I225" s="144"/>
      <c r="J225" s="224" t="n">
        <v>70</v>
      </c>
      <c r="K225" s="224" t="n">
        <v>19</v>
      </c>
      <c r="L225" s="134"/>
      <c r="M225" s="138" t="n">
        <f aca="false">J225/K225</f>
        <v>3.68421052631579</v>
      </c>
      <c r="N225" s="223" t="str">
        <f aca="false">IF($L225&lt;&gt;0,($J225/$L225),"N/A")</f>
        <v>N/A</v>
      </c>
      <c r="O225" s="137"/>
      <c r="P225" s="137"/>
      <c r="Q225" s="138"/>
      <c r="R225" s="130"/>
      <c r="S225" s="137"/>
      <c r="T225" s="137"/>
      <c r="U225" s="138"/>
      <c r="V225" s="130"/>
      <c r="W225" s="137"/>
      <c r="X225" s="137"/>
      <c r="Y225" s="138"/>
      <c r="Z225" s="130"/>
      <c r="AA225" s="137"/>
      <c r="AB225" s="137"/>
      <c r="AC225" s="138"/>
      <c r="AD225" s="130"/>
      <c r="AE225" s="137"/>
      <c r="AF225" s="137"/>
      <c r="AG225" s="138"/>
      <c r="AH225" s="130"/>
      <c r="AI225" s="139"/>
      <c r="AJ225" s="139"/>
      <c r="AK225" s="140"/>
      <c r="AL225" s="141"/>
      <c r="AM225" s="142"/>
      <c r="AN225" s="75"/>
      <c r="AO225" s="76"/>
      <c r="AP225" s="76"/>
      <c r="AQ225" s="76"/>
      <c r="AR225" s="118" t="str">
        <f aca="false">IF(AG225&lt;&gt;0,($AO$4/(AG225*$M225))*$AW$4/(12*5280)*60,"N/A")</f>
        <v>N/A</v>
      </c>
      <c r="AS225" s="77" t="str">
        <f aca="false">IF(AK225&lt;&gt;0,($AO$4/(AK225*$M225))*$AW$4/(12*5280)*60,"N/A")</f>
        <v>N/A</v>
      </c>
      <c r="AT225" s="119" t="n">
        <f aca="false">AO225-AN225</f>
        <v>0</v>
      </c>
      <c r="AU225" s="76" t="n">
        <f aca="false">AP225-AO225</f>
        <v>0</v>
      </c>
      <c r="AV225" s="76" t="n">
        <f aca="false">AQ225-AP225</f>
        <v>0</v>
      </c>
      <c r="AW225" s="76" t="str">
        <f aca="false">IF(AR225&lt;&gt;"N/A",AR225-AQ225,"N/A")</f>
        <v>N/A</v>
      </c>
      <c r="AX225" s="77" t="str">
        <f aca="false">IF(AS225&lt;&gt;"N/A",AS225-AR225,"N/A")</f>
        <v>N/A</v>
      </c>
      <c r="AZ225" s="13" t="n">
        <v>212</v>
      </c>
    </row>
    <row r="226" customFormat="false" ht="12.75" hidden="false" customHeight="false" outlineLevel="0" collapsed="false">
      <c r="B226" s="133" t="s">
        <v>467</v>
      </c>
      <c r="C226" s="134"/>
      <c r="D226" s="134" t="n">
        <v>5</v>
      </c>
      <c r="E226" s="144"/>
      <c r="F226" s="222"/>
      <c r="G226" s="144"/>
      <c r="H226" s="144"/>
      <c r="I226" s="144"/>
      <c r="J226" s="224" t="n">
        <v>61</v>
      </c>
      <c r="K226" s="224" t="n">
        <v>18</v>
      </c>
      <c r="L226" s="134"/>
      <c r="M226" s="138" t="n">
        <f aca="false">J226/K226</f>
        <v>3.38888888888889</v>
      </c>
      <c r="N226" s="223" t="str">
        <f aca="false">IF($L226&lt;&gt;0,($J226/$L226),"N/A")</f>
        <v>N/A</v>
      </c>
      <c r="O226" s="137"/>
      <c r="P226" s="137"/>
      <c r="Q226" s="138" t="n">
        <v>3.625</v>
      </c>
      <c r="R226" s="130" t="n">
        <f aca="false">Q226*M226</f>
        <v>12.2847222222222</v>
      </c>
      <c r="S226" s="137"/>
      <c r="T226" s="137"/>
      <c r="U226" s="138" t="n">
        <v>2.071</v>
      </c>
      <c r="V226" s="130" t="n">
        <f aca="false">U226*M226</f>
        <v>7.01838888888889</v>
      </c>
      <c r="W226" s="137"/>
      <c r="X226" s="137"/>
      <c r="Y226" s="138" t="n">
        <v>1.474</v>
      </c>
      <c r="Z226" s="130" t="n">
        <f aca="false">Y226*M226</f>
        <v>4.99522222222222</v>
      </c>
      <c r="AA226" s="137"/>
      <c r="AB226" s="137"/>
      <c r="AC226" s="138" t="n">
        <v>1.038</v>
      </c>
      <c r="AD226" s="130" t="n">
        <f aca="false">AC226*M226</f>
        <v>3.51766666666667</v>
      </c>
      <c r="AE226" s="137"/>
      <c r="AF226" s="137"/>
      <c r="AG226" s="138" t="n">
        <v>0.844</v>
      </c>
      <c r="AH226" s="130" t="n">
        <f aca="false">AG226*M226</f>
        <v>2.86022222222222</v>
      </c>
      <c r="AI226" s="139"/>
      <c r="AJ226" s="139"/>
      <c r="AK226" s="140"/>
      <c r="AL226" s="141"/>
      <c r="AM226" s="142"/>
      <c r="AN226" s="75" t="n">
        <f aca="false">($AO$4/(Q226*$M226))*$AW$4/(12*5280)*60</f>
        <v>35.6962617191897</v>
      </c>
      <c r="AO226" s="76" t="n">
        <f aca="false">($AO$4/(U226*$M226))*$AW$4/(12*5280)*60</f>
        <v>62.481385191725</v>
      </c>
      <c r="AP226" s="76" t="n">
        <f aca="false">($AO$4/(Y226*$M226))*$AW$4/(12*5280)*60</f>
        <v>87.7876178643572</v>
      </c>
      <c r="AQ226" s="76" t="n">
        <f aca="false">($AO$4/(AC226*$M226))*$AW$4/(12*5280)*60</f>
        <v>124.661800319906</v>
      </c>
      <c r="AR226" s="118" t="n">
        <f aca="false">IF(AG226&lt;&gt;0,($AO$4/(AG226*$M226))*$AW$4/(12*5280)*60,"N/A")</f>
        <v>153.316289966899</v>
      </c>
      <c r="AS226" s="77" t="str">
        <f aca="false">IF(AK226&lt;&gt;0,($AO$4/(AK226*$M226))*$AW$4/(12*5280)*60,"N/A")</f>
        <v>N/A</v>
      </c>
      <c r="AT226" s="119" t="n">
        <f aca="false">AO226-AN226</f>
        <v>26.7851234725354</v>
      </c>
      <c r="AU226" s="76" t="n">
        <f aca="false">AP226-AO226</f>
        <v>25.3062326726322</v>
      </c>
      <c r="AV226" s="76" t="n">
        <f aca="false">AQ226-AP226</f>
        <v>36.8741824555489</v>
      </c>
      <c r="AW226" s="76" t="n">
        <f aca="false">IF(AR226&lt;&gt;"N/A",AR226-AQ226,"N/A")</f>
        <v>28.6544896469926</v>
      </c>
      <c r="AX226" s="77" t="str">
        <f aca="false">IF(AS226&lt;&gt;"N/A",AS226-AR226,"N/A")</f>
        <v>N/A</v>
      </c>
      <c r="AZ226" s="13" t="n">
        <v>213</v>
      </c>
    </row>
    <row r="227" customFormat="false" ht="12.75" hidden="false" customHeight="false" outlineLevel="0" collapsed="false">
      <c r="B227" s="133" t="s">
        <v>468</v>
      </c>
      <c r="C227" s="134"/>
      <c r="D227" s="127" t="n">
        <v>5</v>
      </c>
      <c r="E227" s="144"/>
      <c r="F227" s="222" t="s">
        <v>417</v>
      </c>
      <c r="G227" s="144"/>
      <c r="H227" s="144"/>
      <c r="I227" s="144"/>
      <c r="J227" s="224" t="n">
        <v>61</v>
      </c>
      <c r="K227" s="224" t="n">
        <v>18</v>
      </c>
      <c r="L227" s="134"/>
      <c r="M227" s="138" t="n">
        <f aca="false">J227/K227</f>
        <v>3.38888888888889</v>
      </c>
      <c r="N227" s="223" t="str">
        <f aca="false">IF($L227&lt;&gt;0,($J227/$L227),"N/A")</f>
        <v>N/A</v>
      </c>
      <c r="O227" s="137"/>
      <c r="P227" s="137"/>
      <c r="Q227" s="138" t="n">
        <v>3.625</v>
      </c>
      <c r="R227" s="130" t="n">
        <f aca="false">Q227*M227</f>
        <v>12.2847222222222</v>
      </c>
      <c r="S227" s="137"/>
      <c r="T227" s="137"/>
      <c r="U227" s="138" t="n">
        <v>2.071</v>
      </c>
      <c r="V227" s="130" t="n">
        <f aca="false">U227*M227</f>
        <v>7.01838888888889</v>
      </c>
      <c r="W227" s="137"/>
      <c r="X227" s="137"/>
      <c r="Y227" s="138" t="n">
        <v>1.474</v>
      </c>
      <c r="Z227" s="130" t="n">
        <f aca="false">Y227*M227</f>
        <v>4.99522222222222</v>
      </c>
      <c r="AA227" s="137"/>
      <c r="AB227" s="137"/>
      <c r="AC227" s="138" t="n">
        <v>1.038</v>
      </c>
      <c r="AD227" s="130" t="n">
        <f aca="false">AC227*M227</f>
        <v>3.51766666666667</v>
      </c>
      <c r="AE227" s="137"/>
      <c r="AF227" s="137"/>
      <c r="AG227" s="138" t="n">
        <v>0.844</v>
      </c>
      <c r="AH227" s="130" t="n">
        <f aca="false">AG227*M227</f>
        <v>2.86022222222222</v>
      </c>
      <c r="AI227" s="139"/>
      <c r="AJ227" s="139"/>
      <c r="AK227" s="140"/>
      <c r="AL227" s="141"/>
      <c r="AM227" s="142"/>
      <c r="AN227" s="75" t="n">
        <f aca="false">($AO$4/(Q227*$M227))*$AW$4/(12*5280)*60</f>
        <v>35.6962617191897</v>
      </c>
      <c r="AO227" s="76" t="n">
        <f aca="false">($AO$4/(U227*$M227))*$AW$4/(12*5280)*60</f>
        <v>62.481385191725</v>
      </c>
      <c r="AP227" s="76" t="n">
        <f aca="false">($AO$4/(Y227*$M227))*$AW$4/(12*5280)*60</f>
        <v>87.7876178643572</v>
      </c>
      <c r="AQ227" s="76" t="n">
        <f aca="false">($AO$4/(AC227*$M227))*$AW$4/(12*5280)*60</f>
        <v>124.661800319906</v>
      </c>
      <c r="AR227" s="118" t="n">
        <f aca="false">IF(AG227&lt;&gt;0,($AO$4/(AG227*$M227))*$AW$4/(12*5280)*60,"N/A")</f>
        <v>153.316289966899</v>
      </c>
      <c r="AS227" s="77" t="str">
        <f aca="false">IF(AK227&lt;&gt;0,($AO$4/(AK227*$M227))*$AW$4/(12*5280)*60,"N/A")</f>
        <v>N/A</v>
      </c>
      <c r="AT227" s="119" t="n">
        <f aca="false">AO227-AN227</f>
        <v>26.7851234725354</v>
      </c>
      <c r="AU227" s="76" t="n">
        <f aca="false">AP227-AO227</f>
        <v>25.3062326726322</v>
      </c>
      <c r="AV227" s="76" t="n">
        <f aca="false">AQ227-AP227</f>
        <v>36.8741824555489</v>
      </c>
      <c r="AW227" s="76" t="n">
        <f aca="false">IF(AR227&lt;&gt;"N/A",AR227-AQ227,"N/A")</f>
        <v>28.6544896469926</v>
      </c>
      <c r="AX227" s="77" t="str">
        <f aca="false">IF(AS227&lt;&gt;"N/A",AS227-AR227,"N/A")</f>
        <v>N/A</v>
      </c>
      <c r="AZ227" s="13" t="n">
        <v>214</v>
      </c>
    </row>
    <row r="228" customFormat="false" ht="12.75" hidden="false" customHeight="false" outlineLevel="0" collapsed="false">
      <c r="B228" s="143" t="s">
        <v>469</v>
      </c>
      <c r="C228" s="134"/>
      <c r="D228" s="127" t="n">
        <v>5</v>
      </c>
      <c r="E228" s="144"/>
      <c r="F228" s="222"/>
      <c r="G228" s="144"/>
      <c r="H228" s="144"/>
      <c r="I228" s="144"/>
      <c r="J228" s="224" t="n">
        <v>72</v>
      </c>
      <c r="K228" s="224" t="n">
        <v>17</v>
      </c>
      <c r="L228" s="134"/>
      <c r="M228" s="138" t="n">
        <f aca="false">J228/K228</f>
        <v>4.23529411764706</v>
      </c>
      <c r="N228" s="223" t="str">
        <f aca="false">IF($L228&lt;&gt;0,($J228/$L228),"N/A")</f>
        <v>N/A</v>
      </c>
      <c r="O228" s="137" t="n">
        <v>34</v>
      </c>
      <c r="P228" s="137" t="n">
        <v>9</v>
      </c>
      <c r="Q228" s="138" t="n">
        <f aca="false">O228/P228</f>
        <v>3.77777777777778</v>
      </c>
      <c r="R228" s="130" t="n">
        <f aca="false">Q228*M228</f>
        <v>16</v>
      </c>
      <c r="S228" s="137" t="n">
        <v>36</v>
      </c>
      <c r="T228" s="137" t="n">
        <v>17</v>
      </c>
      <c r="U228" s="138" t="n">
        <f aca="false">S228/T228</f>
        <v>2.11764705882353</v>
      </c>
      <c r="V228" s="130" t="n">
        <f aca="false">U228*M228</f>
        <v>8.96885813148789</v>
      </c>
      <c r="W228" s="137" t="n">
        <v>35</v>
      </c>
      <c r="X228" s="137" t="n">
        <v>24</v>
      </c>
      <c r="Y228" s="138" t="n">
        <f aca="false">W228/X228</f>
        <v>1.45833333333333</v>
      </c>
      <c r="Z228" s="130" t="n">
        <f aca="false">Y228*M228</f>
        <v>6.17647058823529</v>
      </c>
      <c r="AA228" s="137" t="n">
        <v>36</v>
      </c>
      <c r="AB228" s="137" t="n">
        <v>33</v>
      </c>
      <c r="AC228" s="138" t="n">
        <f aca="false">AA228/AB228</f>
        <v>1.09090909090909</v>
      </c>
      <c r="AD228" s="130" t="n">
        <f aca="false">AC228*M228</f>
        <v>4.62032085561497</v>
      </c>
      <c r="AE228" s="137" t="n">
        <v>37</v>
      </c>
      <c r="AF228" s="137" t="n">
        <v>42</v>
      </c>
      <c r="AG228" s="138" t="n">
        <f aca="false">AE228/AF228</f>
        <v>0.880952380952381</v>
      </c>
      <c r="AH228" s="130" t="n">
        <f aca="false">AG228*M228</f>
        <v>3.73109243697479</v>
      </c>
      <c r="AI228" s="139"/>
      <c r="AJ228" s="139"/>
      <c r="AK228" s="140"/>
      <c r="AL228" s="141"/>
      <c r="AM228" s="142"/>
      <c r="AN228" s="75" t="n">
        <f aca="false">($AO$4/(Q228*$M228))*$AW$4/(12*5280)*60</f>
        <v>27.4074162244994</v>
      </c>
      <c r="AO228" s="76" t="n">
        <f aca="false">($AO$4/(U228*$M228))*$AW$4/(12*5280)*60</f>
        <v>48.8934770918538</v>
      </c>
      <c r="AP228" s="76" t="n">
        <f aca="false">($AO$4/(Y228*$M228))*$AW$4/(12*5280)*60</f>
        <v>70.9982591720364</v>
      </c>
      <c r="AQ228" s="76" t="n">
        <f aca="false">($AO$4/(AC228*$M228))*$AW$4/(12*5280)*60</f>
        <v>94.9108672959515</v>
      </c>
      <c r="AR228" s="118" t="n">
        <f aca="false">IF(AG228&lt;&gt;0,($AO$4/(AG228*$M228))*$AW$4/(12*5280)*60,"N/A")</f>
        <v>117.530902007763</v>
      </c>
      <c r="AS228" s="77" t="str">
        <f aca="false">IF(AK228&lt;&gt;0,($AO$4/(AK228*$M228))*$AW$4/(12*5280)*60,"N/A")</f>
        <v>N/A</v>
      </c>
      <c r="AT228" s="119" t="n">
        <f aca="false">AO228-AN228</f>
        <v>21.4860608673544</v>
      </c>
      <c r="AU228" s="76" t="n">
        <f aca="false">AP228-AO228</f>
        <v>22.1047820801826</v>
      </c>
      <c r="AV228" s="76" t="n">
        <f aca="false">AQ228-AP228</f>
        <v>23.9126081239151</v>
      </c>
      <c r="AW228" s="76" t="n">
        <f aca="false">IF(AR228&lt;&gt;"N/A",AR228-AQ228,"N/A")</f>
        <v>22.6200347118115</v>
      </c>
      <c r="AX228" s="77" t="str">
        <f aca="false">IF(AS228&lt;&gt;"N/A",AS228-AR228,"N/A")</f>
        <v>N/A</v>
      </c>
      <c r="AZ228" s="13" t="n">
        <v>215</v>
      </c>
    </row>
    <row r="229" customFormat="false" ht="12.75" hidden="false" customHeight="false" outlineLevel="0" collapsed="false">
      <c r="B229" s="143" t="s">
        <v>470</v>
      </c>
      <c r="C229" s="134"/>
      <c r="D229" s="134" t="n">
        <v>5</v>
      </c>
      <c r="E229" s="144"/>
      <c r="F229" s="145" t="s">
        <v>471</v>
      </c>
      <c r="G229" s="144"/>
      <c r="H229" s="144"/>
      <c r="I229" s="144"/>
      <c r="J229" s="224" t="n">
        <v>63</v>
      </c>
      <c r="K229" s="224" t="n">
        <v>16</v>
      </c>
      <c r="L229" s="134"/>
      <c r="M229" s="138" t="n">
        <f aca="false">J229/K229</f>
        <v>3.9375</v>
      </c>
      <c r="N229" s="223" t="str">
        <f aca="false">IF($L229&lt;&gt;0,($J229/$L229),"N/A")</f>
        <v>N/A</v>
      </c>
      <c r="O229" s="137" t="n">
        <v>33</v>
      </c>
      <c r="P229" s="137" t="n">
        <v>10</v>
      </c>
      <c r="Q229" s="138" t="n">
        <f aca="false">O229/P229</f>
        <v>3.3</v>
      </c>
      <c r="R229" s="130" t="n">
        <f aca="false">Q229*M229</f>
        <v>12.99375</v>
      </c>
      <c r="S229" s="137" t="n">
        <v>35</v>
      </c>
      <c r="T229" s="137" t="n">
        <v>18</v>
      </c>
      <c r="U229" s="138" t="n">
        <f aca="false">S229/T229</f>
        <v>1.94444444444444</v>
      </c>
      <c r="V229" s="130" t="n">
        <f aca="false">U229*M229</f>
        <v>7.65625</v>
      </c>
      <c r="W229" s="137" t="n">
        <v>34</v>
      </c>
      <c r="X229" s="137" t="n">
        <v>26</v>
      </c>
      <c r="Y229" s="138" t="n">
        <f aca="false">W229/X229</f>
        <v>1.30769230769231</v>
      </c>
      <c r="Z229" s="130" t="n">
        <f aca="false">Y229*M229</f>
        <v>5.14903846153846</v>
      </c>
      <c r="AA229" s="137" t="n">
        <v>35</v>
      </c>
      <c r="AB229" s="137" t="n">
        <v>34</v>
      </c>
      <c r="AC229" s="138" t="n">
        <f aca="false">AA229/AB229</f>
        <v>1.02941176470588</v>
      </c>
      <c r="AD229" s="130" t="n">
        <f aca="false">AC229*M229</f>
        <v>4.05330882352941</v>
      </c>
      <c r="AE229" s="137" t="n">
        <v>36</v>
      </c>
      <c r="AF229" s="137" t="n">
        <v>43</v>
      </c>
      <c r="AG229" s="138" t="n">
        <f aca="false">AE229/AF229</f>
        <v>0.837209302325581</v>
      </c>
      <c r="AH229" s="130" t="n">
        <f aca="false">AG229*M229</f>
        <v>3.29651162790698</v>
      </c>
      <c r="AI229" s="139"/>
      <c r="AJ229" s="139"/>
      <c r="AK229" s="140"/>
      <c r="AL229" s="141"/>
      <c r="AM229" s="142"/>
      <c r="AN229" s="75" t="n">
        <f aca="false">($AO$4/(Q229*$M229))*$AW$4/(12*5280)*60</f>
        <v>33.7484297906293</v>
      </c>
      <c r="AO229" s="76" t="n">
        <f aca="false">($AO$4/(U229*$M229))*$AW$4/(12*5280)*60</f>
        <v>57.2759065589538</v>
      </c>
      <c r="AP229" s="76" t="n">
        <f aca="false">($AO$4/(Y229*$M229))*$AW$4/(12*5280)*60</f>
        <v>85.1651551775293</v>
      </c>
      <c r="AQ229" s="76" t="n">
        <f aca="false">($AO$4/(AC229*$M229))*$AW$4/(12*5280)*60</f>
        <v>108.187823500246</v>
      </c>
      <c r="AR229" s="118" t="n">
        <f aca="false">IF(AG229&lt;&gt;0,($AO$4/(AG229*$M229))*$AW$4/(12*5280)*60,"N/A")</f>
        <v>133.025060758064</v>
      </c>
      <c r="AS229" s="77" t="str">
        <f aca="false">IF(AK229&lt;&gt;0,($AO$4/(AK229*$M229))*$AW$4/(12*5280)*60,"N/A")</f>
        <v>N/A</v>
      </c>
      <c r="AT229" s="119" t="n">
        <f aca="false">AO229-AN229</f>
        <v>23.5274767683244</v>
      </c>
      <c r="AU229" s="76" t="n">
        <f aca="false">AP229-AO229</f>
        <v>27.8892486185755</v>
      </c>
      <c r="AV229" s="76" t="n">
        <f aca="false">AQ229-AP229</f>
        <v>23.0226683227167</v>
      </c>
      <c r="AW229" s="76" t="n">
        <f aca="false">IF(AR229&lt;&gt;"N/A",AR229-AQ229,"N/A")</f>
        <v>24.8372372578179</v>
      </c>
      <c r="AX229" s="77" t="str">
        <f aca="false">IF(AS229&lt;&gt;"N/A",AS229-AR229,"N/A")</f>
        <v>N/A</v>
      </c>
      <c r="AZ229" s="13" t="n">
        <v>216</v>
      </c>
    </row>
    <row r="230" customFormat="false" ht="13.5" hidden="false" customHeight="false" outlineLevel="0" collapsed="false">
      <c r="B230" s="210"/>
      <c r="C230" s="162"/>
      <c r="D230" s="162"/>
      <c r="E230" s="211"/>
      <c r="F230" s="211"/>
      <c r="G230" s="211"/>
      <c r="H230" s="211"/>
      <c r="I230" s="211"/>
      <c r="J230" s="244"/>
      <c r="K230" s="244"/>
      <c r="L230" s="162"/>
      <c r="M230" s="214"/>
      <c r="N230" s="227"/>
      <c r="O230" s="213"/>
      <c r="P230" s="213"/>
      <c r="Q230" s="214"/>
      <c r="R230" s="245"/>
      <c r="S230" s="213"/>
      <c r="T230" s="213"/>
      <c r="U230" s="214"/>
      <c r="V230" s="245"/>
      <c r="W230" s="213"/>
      <c r="X230" s="213"/>
      <c r="Y230" s="214"/>
      <c r="Z230" s="245"/>
      <c r="AA230" s="213"/>
      <c r="AB230" s="213"/>
      <c r="AC230" s="214"/>
      <c r="AD230" s="245"/>
      <c r="AE230" s="213"/>
      <c r="AF230" s="213"/>
      <c r="AG230" s="214"/>
      <c r="AH230" s="245"/>
      <c r="AI230" s="215"/>
      <c r="AJ230" s="215"/>
      <c r="AK230" s="216"/>
      <c r="AL230" s="217"/>
      <c r="AM230" s="142"/>
      <c r="AN230" s="86"/>
      <c r="AO230" s="87"/>
      <c r="AP230" s="87"/>
      <c r="AQ230" s="87"/>
      <c r="AR230" s="87"/>
      <c r="AS230" s="88"/>
      <c r="AT230" s="170"/>
      <c r="AU230" s="87"/>
      <c r="AV230" s="87"/>
      <c r="AW230" s="87"/>
      <c r="AX230" s="88"/>
      <c r="AZ230" s="13" t="n">
        <v>217</v>
      </c>
    </row>
    <row r="231" customFormat="false" ht="12.75" hidden="false" customHeight="false" outlineLevel="0" collapsed="false">
      <c r="B231" s="11"/>
      <c r="C231" s="10"/>
      <c r="D231" s="10"/>
      <c r="E231" s="11"/>
      <c r="F231" s="11"/>
      <c r="G231" s="11"/>
      <c r="H231" s="11"/>
      <c r="I231" s="11"/>
      <c r="J231" s="31"/>
      <c r="K231" s="31"/>
      <c r="L231" s="10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142"/>
      <c r="AI231" s="142"/>
      <c r="AJ231" s="142"/>
      <c r="AK231" s="175"/>
      <c r="AL231" s="228"/>
      <c r="AM231" s="142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Z231" s="13" t="n">
        <v>218</v>
      </c>
    </row>
    <row r="232" customFormat="false" ht="13.5" hidden="false" customHeight="false" outlineLevel="0" collapsed="false">
      <c r="B232" s="177" t="s">
        <v>472</v>
      </c>
      <c r="C232" s="178"/>
      <c r="D232" s="178"/>
      <c r="E232" s="177"/>
      <c r="AH232" s="142"/>
      <c r="AI232" s="142"/>
      <c r="AJ232" s="142"/>
      <c r="AK232" s="175"/>
      <c r="AM232" s="142"/>
      <c r="AZ232" s="13" t="n">
        <v>219</v>
      </c>
    </row>
    <row r="233" customFormat="false" ht="12.75" hidden="false" customHeight="false" outlineLevel="0" collapsed="false">
      <c r="B233" s="218" t="s">
        <v>473</v>
      </c>
      <c r="C233" s="180" t="s">
        <v>396</v>
      </c>
      <c r="D233" s="180" t="n">
        <v>5</v>
      </c>
      <c r="E233" s="181"/>
      <c r="F233" s="181" t="s">
        <v>379</v>
      </c>
      <c r="G233" s="181"/>
      <c r="H233" s="181"/>
      <c r="I233" s="181"/>
      <c r="J233" s="246" t="n">
        <v>68</v>
      </c>
      <c r="K233" s="246" t="n">
        <v>16</v>
      </c>
      <c r="L233" s="180"/>
      <c r="M233" s="184" t="n">
        <f aca="false">J240/K240</f>
        <v>4.25</v>
      </c>
      <c r="N233" s="221" t="str">
        <f aca="false">IF($L233&lt;&gt;0,($J233/$L233),"N/A")</f>
        <v>N/A</v>
      </c>
      <c r="O233" s="246" t="n">
        <v>38</v>
      </c>
      <c r="P233" s="246" t="n">
        <v>11</v>
      </c>
      <c r="Q233" s="184" t="n">
        <f aca="false">O233/P233</f>
        <v>3.45454545454545</v>
      </c>
      <c r="R233" s="247" t="n">
        <f aca="false">Q233*M233</f>
        <v>14.6818181818182</v>
      </c>
      <c r="S233" s="246" t="n">
        <v>35</v>
      </c>
      <c r="T233" s="246" t="n">
        <v>18</v>
      </c>
      <c r="U233" s="184" t="n">
        <f aca="false">S233/T233</f>
        <v>1.94444444444444</v>
      </c>
      <c r="V233" s="247" t="n">
        <f aca="false">U233*M233</f>
        <v>8.26388888888889</v>
      </c>
      <c r="W233" s="246" t="n">
        <v>36</v>
      </c>
      <c r="X233" s="246" t="n">
        <v>28</v>
      </c>
      <c r="Y233" s="184" t="n">
        <f aca="false">W233/X233</f>
        <v>1.28571428571429</v>
      </c>
      <c r="Z233" s="247" t="n">
        <f aca="false">Y233*M233</f>
        <v>5.46428571428571</v>
      </c>
      <c r="AA233" s="246" t="n">
        <v>31</v>
      </c>
      <c r="AB233" s="246" t="n">
        <v>33</v>
      </c>
      <c r="AC233" s="184" t="n">
        <f aca="false">AA233/AB233</f>
        <v>0.939393939393939</v>
      </c>
      <c r="AD233" s="247" t="n">
        <f aca="false">AC233*M233</f>
        <v>3.99242424242424</v>
      </c>
      <c r="AE233" s="246" t="n">
        <v>37</v>
      </c>
      <c r="AF233" s="246" t="n">
        <v>52</v>
      </c>
      <c r="AG233" s="184" t="n">
        <f aca="false">AE233/AF233</f>
        <v>0.711538461538462</v>
      </c>
      <c r="AH233" s="247" t="n">
        <f aca="false">AG233*M233</f>
        <v>3.02403846153846</v>
      </c>
      <c r="AI233" s="248"/>
      <c r="AJ233" s="248"/>
      <c r="AK233" s="188"/>
      <c r="AL233" s="189"/>
      <c r="AM233" s="142"/>
      <c r="AN233" s="64" t="n">
        <f aca="false">($AO$4/(Q233*$M233))*$AW$4/(12*5280)*60</f>
        <v>29.8681439969776</v>
      </c>
      <c r="AO233" s="65" t="n">
        <f aca="false">($AO$4/(U233*$M233))*$AW$4/(12*5280)*60</f>
        <v>53.0644428413836</v>
      </c>
      <c r="AP233" s="65" t="n">
        <f aca="false">($AO$4/(Y233*$M233))*$AW$4/(12*5280)*60</f>
        <v>80.2517808403641</v>
      </c>
      <c r="AQ233" s="65" t="n">
        <f aca="false">($AO$4/(AC233*$M233))*$AW$4/(12*5280)*60</f>
        <v>109.837690827595</v>
      </c>
      <c r="AR233" s="104" t="n">
        <f aca="false">IF(AG233&lt;&gt;0,($AO$4/(AG233*$M233))*$AW$4/(12*5280)*60,"N/A")</f>
        <v>145.010939896874</v>
      </c>
      <c r="AS233" s="66" t="str">
        <f aca="false">IF(AK233&lt;&gt;0,($AO$4/(AK233*$M233))*$AW$4/(12*5280)*60,"N/A")</f>
        <v>N/A</v>
      </c>
      <c r="AT233" s="194" t="n">
        <f aca="false">AO233-AN233</f>
        <v>23.196298844406</v>
      </c>
      <c r="AU233" s="191" t="n">
        <f aca="false">AP233-AO233</f>
        <v>27.1873379989805</v>
      </c>
      <c r="AV233" s="191" t="n">
        <f aca="false">AQ233-AP233</f>
        <v>29.585909987231</v>
      </c>
      <c r="AW233" s="191" t="n">
        <f aca="false">IF(AR233&lt;&gt;"N/A",AR233-AQ233,"N/A")</f>
        <v>35.173249069279</v>
      </c>
      <c r="AX233" s="193" t="str">
        <f aca="false">IF(AS233&lt;&gt;"N/A",AS233-AR233,"N/A")</f>
        <v>N/A</v>
      </c>
      <c r="AZ233" s="13" t="n">
        <v>220</v>
      </c>
    </row>
    <row r="234" customFormat="false" ht="12.75" hidden="false" customHeight="false" outlineLevel="0" collapsed="false">
      <c r="B234" s="249" t="s">
        <v>474</v>
      </c>
      <c r="C234" s="250"/>
      <c r="D234" s="250" t="n">
        <v>5</v>
      </c>
      <c r="E234" s="251"/>
      <c r="F234" s="251" t="s">
        <v>204</v>
      </c>
      <c r="G234" s="251"/>
      <c r="H234" s="251"/>
      <c r="I234" s="251"/>
      <c r="J234" s="252" t="n">
        <v>67</v>
      </c>
      <c r="K234" s="252" t="n">
        <v>17</v>
      </c>
      <c r="L234" s="250"/>
      <c r="M234" s="111" t="n">
        <f aca="false">J234/K234</f>
        <v>3.94117647058824</v>
      </c>
      <c r="N234" s="223" t="str">
        <f aca="false">IF($L234&lt;&gt;0,($J234/$L234),"N/A")</f>
        <v>N/A</v>
      </c>
      <c r="O234" s="252" t="n">
        <v>38</v>
      </c>
      <c r="P234" s="252" t="n">
        <v>11</v>
      </c>
      <c r="Q234" s="138" t="n">
        <f aca="false">O234/P234</f>
        <v>3.45454545454545</v>
      </c>
      <c r="R234" s="253" t="n">
        <f aca="false">Q234*M234</f>
        <v>13.6149732620321</v>
      </c>
      <c r="S234" s="254" t="n">
        <v>35</v>
      </c>
      <c r="T234" s="254" t="n">
        <v>18</v>
      </c>
      <c r="U234" s="138" t="n">
        <f aca="false">S234/T234</f>
        <v>1.94444444444444</v>
      </c>
      <c r="V234" s="253" t="n">
        <f aca="false">U234*M234</f>
        <v>7.66339869281046</v>
      </c>
      <c r="W234" s="252" t="n">
        <v>36</v>
      </c>
      <c r="X234" s="252" t="n">
        <v>28</v>
      </c>
      <c r="Y234" s="138" t="n">
        <f aca="false">W234/X234</f>
        <v>1.28571428571429</v>
      </c>
      <c r="Z234" s="253" t="n">
        <f aca="false">Y234*M234</f>
        <v>5.0672268907563</v>
      </c>
      <c r="AA234" s="252" t="n">
        <v>31</v>
      </c>
      <c r="AB234" s="252" t="n">
        <v>33</v>
      </c>
      <c r="AC234" s="138" t="n">
        <f aca="false">AA234/AB234</f>
        <v>0.939393939393939</v>
      </c>
      <c r="AD234" s="253" t="n">
        <f aca="false">AC234*M234</f>
        <v>3.70231729055259</v>
      </c>
      <c r="AE234" s="252" t="n">
        <v>38</v>
      </c>
      <c r="AF234" s="252" t="n">
        <v>51</v>
      </c>
      <c r="AG234" s="138" t="n">
        <f aca="false">AE234/AF234</f>
        <v>0.745098039215686</v>
      </c>
      <c r="AH234" s="253" t="n">
        <f aca="false">AG234*M234</f>
        <v>2.93656286043829</v>
      </c>
      <c r="AI234" s="255"/>
      <c r="AJ234" s="255"/>
      <c r="AK234" s="256"/>
      <c r="AL234" s="257"/>
      <c r="AM234" s="142"/>
      <c r="AN234" s="75" t="n">
        <f aca="false">($AO$4/(Q234*$M234))*$AW$4/(12*5280)*60</f>
        <v>32.2085582653975</v>
      </c>
      <c r="AO234" s="76" t="n">
        <f aca="false">($AO$4/(U234*$M234))*$AW$4/(12*5280)*60</f>
        <v>57.2224775416413</v>
      </c>
      <c r="AP234" s="76" t="n">
        <f aca="false">($AO$4/(Y234*$M234))*$AW$4/(12*5280)*60</f>
        <v>86.5401666524822</v>
      </c>
      <c r="AQ234" s="76" t="n">
        <f aca="false">($AO$4/(AC234*$M234))*$AW$4/(12*5280)*60</f>
        <v>118.444375556623</v>
      </c>
      <c r="AR234" s="118" t="n">
        <f aca="false">IF(AG234&lt;&gt;0,($AO$4/(AG234*$M234))*$AW$4/(12*5280)*60,"N/A")</f>
        <v>149.330588321388</v>
      </c>
      <c r="AS234" s="77" t="str">
        <f aca="false">IF(AK234&lt;&gt;0,($AO$4/(AK234*$M234))*$AW$4/(12*5280)*60,"N/A")</f>
        <v>N/A</v>
      </c>
      <c r="AT234" s="119" t="n">
        <f aca="false">AO234-AN234</f>
        <v>25.0139192762438</v>
      </c>
      <c r="AU234" s="76" t="n">
        <f aca="false">AP234-AO234</f>
        <v>29.3176891108409</v>
      </c>
      <c r="AV234" s="76" t="n">
        <f aca="false">AQ234-AP234</f>
        <v>31.9042089041409</v>
      </c>
      <c r="AW234" s="76" t="n">
        <f aca="false">IF(AR234&lt;&gt;"N/A",AR234-AQ234,"N/A")</f>
        <v>30.8862127647653</v>
      </c>
      <c r="AX234" s="77" t="str">
        <f aca="false">IF(AS234&lt;&gt;"N/A",AS234-AR234,"N/A")</f>
        <v>N/A</v>
      </c>
      <c r="AZ234" s="13" t="n">
        <v>221</v>
      </c>
    </row>
    <row r="235" customFormat="false" ht="12.75" hidden="false" customHeight="false" outlineLevel="0" collapsed="false">
      <c r="A235" s="31"/>
      <c r="B235" s="120" t="s">
        <v>475</v>
      </c>
      <c r="C235" s="109"/>
      <c r="D235" s="109" t="n">
        <v>5</v>
      </c>
      <c r="E235" s="109"/>
      <c r="F235" s="251" t="s">
        <v>204</v>
      </c>
      <c r="G235" s="109"/>
      <c r="H235" s="109"/>
      <c r="I235" s="109" t="n">
        <f aca="false">J235+K235</f>
        <v>84</v>
      </c>
      <c r="J235" s="123" t="n">
        <v>68</v>
      </c>
      <c r="K235" s="123" t="n">
        <v>16</v>
      </c>
      <c r="L235" s="123"/>
      <c r="M235" s="111" t="n">
        <f aca="false">J235/K235</f>
        <v>4.25</v>
      </c>
      <c r="N235" s="223" t="str">
        <f aca="false">IF($L235&lt;&gt;0,($J235/$L235),"N/A")</f>
        <v>N/A</v>
      </c>
      <c r="O235" s="252" t="n">
        <v>38</v>
      </c>
      <c r="P235" s="252" t="n">
        <v>11</v>
      </c>
      <c r="Q235" s="138" t="n">
        <f aca="false">O235/P235</f>
        <v>3.45454545454545</v>
      </c>
      <c r="R235" s="253" t="n">
        <f aca="false">Q235*M235</f>
        <v>14.6818181818182</v>
      </c>
      <c r="S235" s="254" t="n">
        <v>35</v>
      </c>
      <c r="T235" s="254" t="n">
        <v>18</v>
      </c>
      <c r="U235" s="138" t="n">
        <f aca="false">S235/T235</f>
        <v>1.94444444444444</v>
      </c>
      <c r="V235" s="253" t="n">
        <f aca="false">U235*M235</f>
        <v>8.26388888888889</v>
      </c>
      <c r="W235" s="123" t="n">
        <v>37</v>
      </c>
      <c r="X235" s="123" t="n">
        <v>27</v>
      </c>
      <c r="Y235" s="138" t="n">
        <f aca="false">W235/X235</f>
        <v>1.37037037037037</v>
      </c>
      <c r="Z235" s="253" t="n">
        <f aca="false">Y235*M235</f>
        <v>5.82407407407407</v>
      </c>
      <c r="AA235" s="123" t="n">
        <v>32</v>
      </c>
      <c r="AB235" s="123" t="n">
        <v>31</v>
      </c>
      <c r="AC235" s="138" t="n">
        <f aca="false">AA235/AB235</f>
        <v>1.03225806451613</v>
      </c>
      <c r="AD235" s="253" t="n">
        <f aca="false">AC235*M235</f>
        <v>4.38709677419355</v>
      </c>
      <c r="AE235" s="123" t="n">
        <v>34</v>
      </c>
      <c r="AF235" s="123" t="n">
        <v>40</v>
      </c>
      <c r="AG235" s="138" t="n">
        <f aca="false">AE235/AF235</f>
        <v>0.85</v>
      </c>
      <c r="AH235" s="253" t="n">
        <f aca="false">AG235*M235</f>
        <v>3.6125</v>
      </c>
      <c r="AI235" s="72"/>
      <c r="AJ235" s="72"/>
      <c r="AK235" s="73"/>
      <c r="AL235" s="124"/>
      <c r="AM235" s="63"/>
      <c r="AN235" s="75" t="n">
        <f aca="false">($AO$4/(Q235*$M235))*$AW$4/(12*5280)*60</f>
        <v>29.8681439969776</v>
      </c>
      <c r="AO235" s="76" t="n">
        <f aca="false">($AO$4/(U235*$M235))*$AW$4/(12*5280)*60</f>
        <v>53.0644428413836</v>
      </c>
      <c r="AP235" s="76" t="n">
        <f aca="false">($AO$4/(Y235*$M235))*$AW$4/(12*5280)*60</f>
        <v>75.2941418695308</v>
      </c>
      <c r="AQ235" s="76" t="n">
        <f aca="false">($AO$4/(AC235*$M235))*$AW$4/(12*5280)*60</f>
        <v>99.9564591717035</v>
      </c>
      <c r="AR235" s="118" t="n">
        <f aca="false">IF(AG235&lt;&gt;0,($AO$4/(AG235*$M235))*$AW$4/(12*5280)*60,"N/A")</f>
        <v>121.389248329963</v>
      </c>
      <c r="AS235" s="77" t="str">
        <f aca="false">IF(AK235&lt;&gt;0,($AO$4/(AK235*$M235))*$AW$4/(12*5280)*60,"N/A")</f>
        <v>N/A</v>
      </c>
      <c r="AT235" s="119" t="n">
        <f aca="false">AO235-AN235</f>
        <v>23.196298844406</v>
      </c>
      <c r="AU235" s="76" t="n">
        <f aca="false">AP235-AO235</f>
        <v>22.2296990281472</v>
      </c>
      <c r="AV235" s="76" t="n">
        <f aca="false">AQ235-AP235</f>
        <v>24.6623173021727</v>
      </c>
      <c r="AW235" s="76" t="n">
        <f aca="false">IF(AR235&lt;&gt;"N/A",AR235-AQ235,"N/A")</f>
        <v>21.432789158259</v>
      </c>
      <c r="AX235" s="77" t="str">
        <f aca="false">IF(AS235&lt;&gt;"N/A",AS235-AR235,"N/A")</f>
        <v>N/A</v>
      </c>
      <c r="AZ235" s="13" t="n">
        <v>222</v>
      </c>
    </row>
    <row r="236" customFormat="false" ht="12.75" hidden="false" customHeight="false" outlineLevel="0" collapsed="false">
      <c r="A236" s="31"/>
      <c r="B236" s="120" t="s">
        <v>476</v>
      </c>
      <c r="C236" s="109"/>
      <c r="D236" s="109" t="n">
        <v>5</v>
      </c>
      <c r="E236" s="109"/>
      <c r="F236" s="251" t="s">
        <v>204</v>
      </c>
      <c r="G236" s="109"/>
      <c r="H236" s="109"/>
      <c r="I236" s="109" t="n">
        <f aca="false">J236+K236</f>
        <v>84</v>
      </c>
      <c r="J236" s="123" t="n">
        <v>67</v>
      </c>
      <c r="K236" s="123" t="n">
        <v>17</v>
      </c>
      <c r="L236" s="123"/>
      <c r="M236" s="111" t="n">
        <f aca="false">J236/K236</f>
        <v>3.94117647058824</v>
      </c>
      <c r="N236" s="223" t="str">
        <f aca="false">IF($L236&lt;&gt;0,($J236/$L236),"N/A")</f>
        <v>N/A</v>
      </c>
      <c r="O236" s="252" t="n">
        <v>38</v>
      </c>
      <c r="P236" s="252" t="n">
        <v>11</v>
      </c>
      <c r="Q236" s="138" t="n">
        <f aca="false">O236/P236</f>
        <v>3.45454545454545</v>
      </c>
      <c r="R236" s="253" t="n">
        <f aca="false">Q236*M236</f>
        <v>13.6149732620321</v>
      </c>
      <c r="S236" s="254" t="n">
        <v>35</v>
      </c>
      <c r="T236" s="254" t="n">
        <v>18</v>
      </c>
      <c r="U236" s="138" t="n">
        <f aca="false">S236/T236</f>
        <v>1.94444444444444</v>
      </c>
      <c r="V236" s="253" t="n">
        <f aca="false">U236*M236</f>
        <v>7.66339869281046</v>
      </c>
      <c r="W236" s="123" t="n">
        <v>36</v>
      </c>
      <c r="X236" s="123" t="n">
        <v>28</v>
      </c>
      <c r="Y236" s="138" t="n">
        <f aca="false">W236/X236</f>
        <v>1.28571428571429</v>
      </c>
      <c r="Z236" s="253" t="n">
        <f aca="false">Y236*M236</f>
        <v>5.0672268907563</v>
      </c>
      <c r="AA236" s="123" t="n">
        <v>31</v>
      </c>
      <c r="AB236" s="123" t="n">
        <v>33</v>
      </c>
      <c r="AC236" s="138" t="n">
        <f aca="false">AA236/AB236</f>
        <v>0.939393939393939</v>
      </c>
      <c r="AD236" s="253" t="n">
        <f aca="false">AC236*M236</f>
        <v>3.70231729055259</v>
      </c>
      <c r="AE236" s="123" t="n">
        <v>38</v>
      </c>
      <c r="AF236" s="123" t="n">
        <v>51</v>
      </c>
      <c r="AG236" s="138" t="n">
        <f aca="false">AE236/AF236</f>
        <v>0.745098039215686</v>
      </c>
      <c r="AH236" s="253" t="n">
        <f aca="false">AG236*M236</f>
        <v>2.93656286043829</v>
      </c>
      <c r="AI236" s="72"/>
      <c r="AJ236" s="72"/>
      <c r="AK236" s="73"/>
      <c r="AL236" s="124"/>
      <c r="AM236" s="63"/>
      <c r="AN236" s="75" t="n">
        <f aca="false">($AO$4/(Q236*$M236))*$AW$4/(12*5280)*60</f>
        <v>32.2085582653975</v>
      </c>
      <c r="AO236" s="76" t="n">
        <f aca="false">($AO$4/(U236*$M236))*$AW$4/(12*5280)*60</f>
        <v>57.2224775416413</v>
      </c>
      <c r="AP236" s="76" t="n">
        <f aca="false">($AO$4/(Y236*$M236))*$AW$4/(12*5280)*60</f>
        <v>86.5401666524822</v>
      </c>
      <c r="AQ236" s="76" t="n">
        <f aca="false">($AO$4/(AC236*$M236))*$AW$4/(12*5280)*60</f>
        <v>118.444375556623</v>
      </c>
      <c r="AR236" s="118" t="n">
        <f aca="false">IF(AG236&lt;&gt;0,($AO$4/(AG236*$M236))*$AW$4/(12*5280)*60,"N/A")</f>
        <v>149.330588321388</v>
      </c>
      <c r="AS236" s="77" t="str">
        <f aca="false">IF(AK236&lt;&gt;0,($AO$4/(AK236*$M236))*$AW$4/(12*5280)*60,"N/A")</f>
        <v>N/A</v>
      </c>
      <c r="AT236" s="119" t="n">
        <f aca="false">AO236-AN236</f>
        <v>25.0139192762438</v>
      </c>
      <c r="AU236" s="76" t="n">
        <f aca="false">AP236-AO236</f>
        <v>29.3176891108409</v>
      </c>
      <c r="AV236" s="76" t="n">
        <f aca="false">AQ236-AP236</f>
        <v>31.9042089041409</v>
      </c>
      <c r="AW236" s="76" t="n">
        <f aca="false">IF(AR236&lt;&gt;"N/A",AR236-AQ236,"N/A")</f>
        <v>30.8862127647653</v>
      </c>
      <c r="AX236" s="77" t="str">
        <f aca="false">IF(AS236&lt;&gt;"N/A",AS236-AR236,"N/A")</f>
        <v>N/A</v>
      </c>
      <c r="AZ236" s="13" t="n">
        <v>223</v>
      </c>
    </row>
    <row r="237" customFormat="false" ht="12.75" hidden="false" customHeight="false" outlineLevel="0" collapsed="false">
      <c r="A237" s="31"/>
      <c r="B237" s="120" t="s">
        <v>477</v>
      </c>
      <c r="C237" s="109"/>
      <c r="D237" s="109" t="n">
        <v>5</v>
      </c>
      <c r="E237" s="109"/>
      <c r="F237" s="251" t="s">
        <v>204</v>
      </c>
      <c r="G237" s="109"/>
      <c r="H237" s="109"/>
      <c r="I237" s="109" t="n">
        <f aca="false">J237+K237</f>
        <v>84</v>
      </c>
      <c r="J237" s="123" t="n">
        <v>68</v>
      </c>
      <c r="K237" s="123" t="n">
        <v>16</v>
      </c>
      <c r="L237" s="123"/>
      <c r="M237" s="111" t="n">
        <f aca="false">J237/K237</f>
        <v>4.25</v>
      </c>
      <c r="N237" s="223" t="str">
        <f aca="false">IF($L237&lt;&gt;0,($J237/$L237),"N/A")</f>
        <v>N/A</v>
      </c>
      <c r="O237" s="252" t="n">
        <v>38</v>
      </c>
      <c r="P237" s="252" t="n">
        <v>11</v>
      </c>
      <c r="Q237" s="138" t="n">
        <f aca="false">O237/P237</f>
        <v>3.45454545454545</v>
      </c>
      <c r="R237" s="253" t="n">
        <f aca="false">Q237*M237</f>
        <v>14.6818181818182</v>
      </c>
      <c r="S237" s="254" t="n">
        <v>35</v>
      </c>
      <c r="T237" s="254" t="n">
        <v>18</v>
      </c>
      <c r="U237" s="138" t="n">
        <f aca="false">S237/T237</f>
        <v>1.94444444444444</v>
      </c>
      <c r="V237" s="253" t="n">
        <f aca="false">U237*M237</f>
        <v>8.26388888888889</v>
      </c>
      <c r="W237" s="123" t="n">
        <v>37</v>
      </c>
      <c r="X237" s="123" t="n">
        <v>27</v>
      </c>
      <c r="Y237" s="138" t="n">
        <f aca="false">W237/X237</f>
        <v>1.37037037037037</v>
      </c>
      <c r="Z237" s="253" t="n">
        <f aca="false">Y237*M237</f>
        <v>5.82407407407407</v>
      </c>
      <c r="AA237" s="123" t="n">
        <v>32</v>
      </c>
      <c r="AB237" s="123" t="n">
        <v>31</v>
      </c>
      <c r="AC237" s="138" t="n">
        <f aca="false">AA237/AB237</f>
        <v>1.03225806451613</v>
      </c>
      <c r="AD237" s="253" t="n">
        <f aca="false">AC237*M237</f>
        <v>4.38709677419355</v>
      </c>
      <c r="AE237" s="123" t="n">
        <v>34</v>
      </c>
      <c r="AF237" s="123" t="n">
        <v>40</v>
      </c>
      <c r="AG237" s="138" t="n">
        <f aca="false">AE237/AF237</f>
        <v>0.85</v>
      </c>
      <c r="AH237" s="253" t="n">
        <f aca="false">AG237*M237</f>
        <v>3.6125</v>
      </c>
      <c r="AI237" s="72"/>
      <c r="AJ237" s="72"/>
      <c r="AK237" s="73"/>
      <c r="AL237" s="124"/>
      <c r="AM237" s="63"/>
      <c r="AN237" s="75" t="n">
        <f aca="false">($AO$4/(Q237*$M237))*$AW$4/(12*5280)*60</f>
        <v>29.8681439969776</v>
      </c>
      <c r="AO237" s="76" t="n">
        <f aca="false">($AO$4/(U237*$M237))*$AW$4/(12*5280)*60</f>
        <v>53.0644428413836</v>
      </c>
      <c r="AP237" s="76" t="n">
        <f aca="false">($AO$4/(Y237*$M237))*$AW$4/(12*5280)*60</f>
        <v>75.2941418695308</v>
      </c>
      <c r="AQ237" s="76" t="n">
        <f aca="false">($AO$4/(AC237*$M237))*$AW$4/(12*5280)*60</f>
        <v>99.9564591717035</v>
      </c>
      <c r="AR237" s="118" t="n">
        <f aca="false">IF(AG237&lt;&gt;0,($AO$4/(AG237*$M237))*$AW$4/(12*5280)*60,"N/A")</f>
        <v>121.389248329963</v>
      </c>
      <c r="AS237" s="77" t="str">
        <f aca="false">IF(AK237&lt;&gt;0,($AO$4/(AK237*$M237))*$AW$4/(12*5280)*60,"N/A")</f>
        <v>N/A</v>
      </c>
      <c r="AT237" s="119" t="n">
        <f aca="false">AO237-AN237</f>
        <v>23.196298844406</v>
      </c>
      <c r="AU237" s="76" t="n">
        <f aca="false">AP237-AO237</f>
        <v>22.2296990281472</v>
      </c>
      <c r="AV237" s="76" t="n">
        <f aca="false">AQ237-AP237</f>
        <v>24.6623173021727</v>
      </c>
      <c r="AW237" s="76" t="n">
        <f aca="false">IF(AR237&lt;&gt;"N/A",AR237-AQ237,"N/A")</f>
        <v>21.432789158259</v>
      </c>
      <c r="AX237" s="77" t="str">
        <f aca="false">IF(AS237&lt;&gt;"N/A",AS237-AR237,"N/A")</f>
        <v>N/A</v>
      </c>
      <c r="AZ237" s="13" t="n">
        <v>224</v>
      </c>
    </row>
    <row r="238" customFormat="false" ht="12.75" hidden="false" customHeight="false" outlineLevel="0" collapsed="false">
      <c r="B238" s="143" t="s">
        <v>478</v>
      </c>
      <c r="C238" s="134"/>
      <c r="D238" s="134" t="n">
        <v>5</v>
      </c>
      <c r="E238" s="144"/>
      <c r="F238" s="222" t="s">
        <v>379</v>
      </c>
      <c r="G238" s="144"/>
      <c r="H238" s="144"/>
      <c r="I238" s="144"/>
      <c r="J238" s="254" t="n">
        <v>68</v>
      </c>
      <c r="K238" s="254" t="n">
        <v>16</v>
      </c>
      <c r="L238" s="134"/>
      <c r="M238" s="111" t="n">
        <f aca="false">J238/K238</f>
        <v>4.25</v>
      </c>
      <c r="N238" s="223" t="str">
        <f aca="false">IF($L238&lt;&gt;0,($J238/$L238),"N/A")</f>
        <v>N/A</v>
      </c>
      <c r="O238" s="254" t="n">
        <v>38</v>
      </c>
      <c r="P238" s="254" t="n">
        <v>11</v>
      </c>
      <c r="Q238" s="138" t="n">
        <f aca="false">O238/P238</f>
        <v>3.45454545454545</v>
      </c>
      <c r="R238" s="253" t="n">
        <f aca="false">Q238*M238</f>
        <v>14.6818181818182</v>
      </c>
      <c r="S238" s="254" t="n">
        <v>35</v>
      </c>
      <c r="T238" s="254" t="n">
        <v>18</v>
      </c>
      <c r="U238" s="138" t="n">
        <f aca="false">S238/T238</f>
        <v>1.94444444444444</v>
      </c>
      <c r="V238" s="253" t="n">
        <f aca="false">U238*M238</f>
        <v>8.26388888888889</v>
      </c>
      <c r="W238" s="254" t="n">
        <v>37</v>
      </c>
      <c r="X238" s="254" t="n">
        <v>27</v>
      </c>
      <c r="Y238" s="138" t="n">
        <f aca="false">W238/X238</f>
        <v>1.37037037037037</v>
      </c>
      <c r="Z238" s="253" t="n">
        <f aca="false">Y238*M238</f>
        <v>5.82407407407407</v>
      </c>
      <c r="AA238" s="254" t="n">
        <v>32</v>
      </c>
      <c r="AB238" s="254" t="n">
        <v>31</v>
      </c>
      <c r="AC238" s="138" t="n">
        <f aca="false">AA238/AB238</f>
        <v>1.03225806451613</v>
      </c>
      <c r="AD238" s="253" t="n">
        <f aca="false">AC238*M238</f>
        <v>4.38709677419355</v>
      </c>
      <c r="AE238" s="254" t="n">
        <v>34</v>
      </c>
      <c r="AF238" s="254" t="n">
        <v>40</v>
      </c>
      <c r="AG238" s="138" t="n">
        <f aca="false">AE238/AF238</f>
        <v>0.85</v>
      </c>
      <c r="AH238" s="253" t="n">
        <f aca="false">AG238*M238</f>
        <v>3.6125</v>
      </c>
      <c r="AI238" s="258"/>
      <c r="AJ238" s="258"/>
      <c r="AK238" s="140"/>
      <c r="AL238" s="141"/>
      <c r="AM238" s="142"/>
      <c r="AN238" s="75" t="n">
        <f aca="false">($AO$4/(Q238*$M238))*$AW$4/(12*5280)*60</f>
        <v>29.8681439969776</v>
      </c>
      <c r="AO238" s="76" t="n">
        <f aca="false">($AO$4/(U238*$M238))*$AW$4/(12*5280)*60</f>
        <v>53.0644428413836</v>
      </c>
      <c r="AP238" s="76" t="n">
        <f aca="false">($AO$4/(Y238*$M238))*$AW$4/(12*5280)*60</f>
        <v>75.2941418695308</v>
      </c>
      <c r="AQ238" s="76" t="n">
        <f aca="false">($AO$4/(AC238*$M238))*$AW$4/(12*5280)*60</f>
        <v>99.9564591717035</v>
      </c>
      <c r="AR238" s="118" t="n">
        <f aca="false">IF(AG238&lt;&gt;0,($AO$4/(AG238*$M238))*$AW$4/(12*5280)*60,"N/A")</f>
        <v>121.389248329963</v>
      </c>
      <c r="AS238" s="77" t="str">
        <f aca="false">IF(AK238&lt;&gt;0,($AO$4/(AK238*$M238))*$AW$4/(12*5280)*60,"N/A")</f>
        <v>N/A</v>
      </c>
      <c r="AT238" s="119" t="n">
        <f aca="false">AO238-AN238</f>
        <v>23.196298844406</v>
      </c>
      <c r="AU238" s="76" t="n">
        <f aca="false">AP238-AO238</f>
        <v>22.2296990281472</v>
      </c>
      <c r="AV238" s="76" t="n">
        <f aca="false">AQ238-AP238</f>
        <v>24.6623173021727</v>
      </c>
      <c r="AW238" s="76" t="n">
        <f aca="false">IF(AR238&lt;&gt;"N/A",AR238-AQ238,"N/A")</f>
        <v>21.432789158259</v>
      </c>
      <c r="AX238" s="77" t="str">
        <f aca="false">IF(AS238&lt;&gt;"N/A",AS238-AR238,"N/A")</f>
        <v>N/A</v>
      </c>
      <c r="AZ238" s="13" t="n">
        <v>225</v>
      </c>
    </row>
    <row r="239" customFormat="false" ht="12.75" hidden="false" customHeight="false" outlineLevel="0" collapsed="false">
      <c r="B239" s="143" t="s">
        <v>479</v>
      </c>
      <c r="C239" s="134"/>
      <c r="D239" s="134" t="n">
        <v>5</v>
      </c>
      <c r="E239" s="144"/>
      <c r="F239" s="222" t="s">
        <v>379</v>
      </c>
      <c r="G239" s="144"/>
      <c r="H239" s="144"/>
      <c r="I239" s="144"/>
      <c r="J239" s="254" t="n">
        <v>68</v>
      </c>
      <c r="K239" s="254" t="n">
        <v>16</v>
      </c>
      <c r="L239" s="134"/>
      <c r="M239" s="111" t="n">
        <f aca="false">J239/K239</f>
        <v>4.25</v>
      </c>
      <c r="N239" s="223" t="str">
        <f aca="false">IF($L239&lt;&gt;0,($J239/$L239),"N/A")</f>
        <v>N/A</v>
      </c>
      <c r="O239" s="254" t="n">
        <v>38</v>
      </c>
      <c r="P239" s="254" t="n">
        <v>11</v>
      </c>
      <c r="Q239" s="138" t="n">
        <f aca="false">O239/P239</f>
        <v>3.45454545454545</v>
      </c>
      <c r="R239" s="253" t="n">
        <f aca="false">Q239*M239</f>
        <v>14.6818181818182</v>
      </c>
      <c r="S239" s="254" t="n">
        <v>35</v>
      </c>
      <c r="T239" s="254" t="n">
        <v>18</v>
      </c>
      <c r="U239" s="138" t="n">
        <f aca="false">S239/T239</f>
        <v>1.94444444444444</v>
      </c>
      <c r="V239" s="253" t="n">
        <f aca="false">U239*M239</f>
        <v>8.26388888888889</v>
      </c>
      <c r="W239" s="254" t="n">
        <v>36</v>
      </c>
      <c r="X239" s="254" t="n">
        <v>28</v>
      </c>
      <c r="Y239" s="138" t="n">
        <f aca="false">W239/X239</f>
        <v>1.28571428571429</v>
      </c>
      <c r="Z239" s="253" t="n">
        <f aca="false">Y239*M239</f>
        <v>5.46428571428571</v>
      </c>
      <c r="AA239" s="254" t="n">
        <v>31</v>
      </c>
      <c r="AB239" s="254" t="n">
        <v>32</v>
      </c>
      <c r="AC239" s="138" t="n">
        <f aca="false">AA239/AB239</f>
        <v>0.96875</v>
      </c>
      <c r="AD239" s="253" t="n">
        <f aca="false">AC239*M239</f>
        <v>4.1171875</v>
      </c>
      <c r="AE239" s="254" t="n">
        <v>33</v>
      </c>
      <c r="AF239" s="254" t="n">
        <v>41</v>
      </c>
      <c r="AG239" s="138" t="n">
        <f aca="false">AE239/AF239</f>
        <v>0.804878048780488</v>
      </c>
      <c r="AH239" s="253" t="n">
        <f aca="false">AG239*M239</f>
        <v>3.42073170731707</v>
      </c>
      <c r="AI239" s="258"/>
      <c r="AJ239" s="258"/>
      <c r="AK239" s="140"/>
      <c r="AL239" s="141"/>
      <c r="AM239" s="142"/>
      <c r="AN239" s="75" t="n">
        <f aca="false">($AO$4/(Q239*$M239))*$AW$4/(12*5280)*60</f>
        <v>29.8681439969776</v>
      </c>
      <c r="AO239" s="76" t="n">
        <f aca="false">($AO$4/(U239*$M239))*$AW$4/(12*5280)*60</f>
        <v>53.0644428413836</v>
      </c>
      <c r="AP239" s="76" t="n">
        <f aca="false">($AO$4/(Y239*$M239))*$AW$4/(12*5280)*60</f>
        <v>80.2517808403641</v>
      </c>
      <c r="AQ239" s="76" t="n">
        <f aca="false">($AO$4/(AC239*$M239))*$AW$4/(12*5280)*60</f>
        <v>106.509275954032</v>
      </c>
      <c r="AR239" s="118" t="n">
        <f aca="false">IF(AG239&lt;&gt;0,($AO$4/(AG239*$M239))*$AW$4/(12*5280)*60,"N/A")</f>
        <v>128.194403160582</v>
      </c>
      <c r="AS239" s="77" t="str">
        <f aca="false">IF(AK239&lt;&gt;0,($AO$4/(AK239*$M239))*$AW$4/(12*5280)*60,"N/A")</f>
        <v>N/A</v>
      </c>
      <c r="AT239" s="119" t="n">
        <f aca="false">AO239-AN239</f>
        <v>23.196298844406</v>
      </c>
      <c r="AU239" s="76" t="n">
        <f aca="false">AP239-AO239</f>
        <v>27.1873379989805</v>
      </c>
      <c r="AV239" s="76" t="n">
        <f aca="false">AQ239-AP239</f>
        <v>26.2574951136675</v>
      </c>
      <c r="AW239" s="76" t="n">
        <f aca="false">IF(AR239&lt;&gt;"N/A",AR239-AQ239,"N/A")</f>
        <v>21.68512720655</v>
      </c>
      <c r="AX239" s="77" t="str">
        <f aca="false">IF(AS239&lt;&gt;"N/A",AS239-AR239,"N/A")</f>
        <v>N/A</v>
      </c>
      <c r="AZ239" s="13" t="n">
        <v>226</v>
      </c>
    </row>
    <row r="240" customFormat="false" ht="12.75" hidden="false" customHeight="false" outlineLevel="0" collapsed="false">
      <c r="B240" s="143" t="s">
        <v>480</v>
      </c>
      <c r="C240" s="134"/>
      <c r="D240" s="134" t="n">
        <v>5</v>
      </c>
      <c r="E240" s="144"/>
      <c r="F240" s="222" t="s">
        <v>379</v>
      </c>
      <c r="G240" s="144"/>
      <c r="H240" s="144"/>
      <c r="I240" s="144"/>
      <c r="J240" s="254" t="n">
        <v>68</v>
      </c>
      <c r="K240" s="254" t="n">
        <v>16</v>
      </c>
      <c r="L240" s="134"/>
      <c r="M240" s="111" t="n">
        <f aca="false">J240/K240</f>
        <v>4.25</v>
      </c>
      <c r="N240" s="223" t="str">
        <f aca="false">IF($L240&lt;&gt;0,($J240/$L240),"N/A")</f>
        <v>N/A</v>
      </c>
      <c r="O240" s="254" t="n">
        <v>38</v>
      </c>
      <c r="P240" s="254" t="n">
        <v>11</v>
      </c>
      <c r="Q240" s="138" t="n">
        <f aca="false">O240/P240</f>
        <v>3.45454545454545</v>
      </c>
      <c r="R240" s="253" t="n">
        <f aca="false">Q240*M240</f>
        <v>14.6818181818182</v>
      </c>
      <c r="S240" s="254" t="n">
        <v>35</v>
      </c>
      <c r="T240" s="254" t="n">
        <v>18</v>
      </c>
      <c r="U240" s="138" t="n">
        <f aca="false">S240/T240</f>
        <v>1.94444444444444</v>
      </c>
      <c r="V240" s="253" t="n">
        <f aca="false">U240*M240</f>
        <v>8.26388888888889</v>
      </c>
      <c r="W240" s="254" t="n">
        <v>36</v>
      </c>
      <c r="X240" s="254" t="n">
        <v>28</v>
      </c>
      <c r="Y240" s="138" t="n">
        <f aca="false">W240/X240</f>
        <v>1.28571428571429</v>
      </c>
      <c r="Z240" s="253" t="n">
        <f aca="false">Y240*M240</f>
        <v>5.46428571428571</v>
      </c>
      <c r="AA240" s="254" t="n">
        <v>31</v>
      </c>
      <c r="AB240" s="254" t="n">
        <v>33</v>
      </c>
      <c r="AC240" s="138" t="n">
        <f aca="false">AA240/AB240</f>
        <v>0.939393939393939</v>
      </c>
      <c r="AD240" s="253" t="n">
        <f aca="false">AC240*M240</f>
        <v>3.99242424242424</v>
      </c>
      <c r="AE240" s="254" t="n">
        <v>37</v>
      </c>
      <c r="AF240" s="254" t="n">
        <v>52</v>
      </c>
      <c r="AG240" s="138" t="n">
        <f aca="false">AE240/AF240</f>
        <v>0.711538461538462</v>
      </c>
      <c r="AH240" s="253" t="n">
        <f aca="false">AG240*M240</f>
        <v>3.02403846153846</v>
      </c>
      <c r="AI240" s="258"/>
      <c r="AJ240" s="258"/>
      <c r="AK240" s="140"/>
      <c r="AL240" s="141"/>
      <c r="AM240" s="142"/>
      <c r="AN240" s="75" t="n">
        <f aca="false">($AO$4/(Q240*$M240))*$AW$4/(12*5280)*60</f>
        <v>29.8681439969776</v>
      </c>
      <c r="AO240" s="76" t="n">
        <f aca="false">($AO$4/(U240*$M240))*$AW$4/(12*5280)*60</f>
        <v>53.0644428413836</v>
      </c>
      <c r="AP240" s="76" t="n">
        <f aca="false">($AO$4/(Y240*$M240))*$AW$4/(12*5280)*60</f>
        <v>80.2517808403641</v>
      </c>
      <c r="AQ240" s="76" t="n">
        <f aca="false">($AO$4/(AC240*$M240))*$AW$4/(12*5280)*60</f>
        <v>109.837690827595</v>
      </c>
      <c r="AR240" s="118" t="n">
        <f aca="false">IF(AG240&lt;&gt;0,($AO$4/(AG240*$M240))*$AW$4/(12*5280)*60,"N/A")</f>
        <v>145.010939896874</v>
      </c>
      <c r="AS240" s="77" t="str">
        <f aca="false">IF(AK240&lt;&gt;0,($AO$4/(AK240*$M240))*$AW$4/(12*5280)*60,"N/A")</f>
        <v>N/A</v>
      </c>
      <c r="AT240" s="119" t="n">
        <f aca="false">AO240-AN240</f>
        <v>23.196298844406</v>
      </c>
      <c r="AU240" s="76" t="n">
        <f aca="false">AP240-AO240</f>
        <v>27.1873379989805</v>
      </c>
      <c r="AV240" s="76" t="n">
        <f aca="false">AQ240-AP240</f>
        <v>29.585909987231</v>
      </c>
      <c r="AW240" s="76" t="n">
        <f aca="false">IF(AR240&lt;&gt;"N/A",AR240-AQ240,"N/A")</f>
        <v>35.173249069279</v>
      </c>
      <c r="AX240" s="77" t="str">
        <f aca="false">IF(AS240&lt;&gt;"N/A",AS240-AR240,"N/A")</f>
        <v>N/A</v>
      </c>
      <c r="AZ240" s="13" t="n">
        <v>227</v>
      </c>
    </row>
    <row r="241" customFormat="false" ht="12.75" hidden="false" customHeight="false" outlineLevel="0" collapsed="false">
      <c r="B241" s="143" t="s">
        <v>481</v>
      </c>
      <c r="C241" s="134"/>
      <c r="D241" s="134" t="n">
        <v>5</v>
      </c>
      <c r="E241" s="144"/>
      <c r="F241" s="144" t="s">
        <v>379</v>
      </c>
      <c r="G241" s="144"/>
      <c r="H241" s="144"/>
      <c r="I241" s="144"/>
      <c r="J241" s="254" t="n">
        <v>67</v>
      </c>
      <c r="K241" s="254" t="n">
        <v>15</v>
      </c>
      <c r="L241" s="134"/>
      <c r="M241" s="111" t="n">
        <f aca="false">J241/K241</f>
        <v>4.46666666666667</v>
      </c>
      <c r="N241" s="223" t="str">
        <f aca="false">IF($L241&lt;&gt;0,($J241/$L241),"N/A")</f>
        <v>N/A</v>
      </c>
      <c r="O241" s="254" t="n">
        <v>38</v>
      </c>
      <c r="P241" s="254" t="n">
        <v>11</v>
      </c>
      <c r="Q241" s="138" t="n">
        <f aca="false">O241/P241</f>
        <v>3.45454545454545</v>
      </c>
      <c r="R241" s="253" t="n">
        <f aca="false">Q241*M241</f>
        <v>15.430303030303</v>
      </c>
      <c r="S241" s="254" t="n">
        <v>35</v>
      </c>
      <c r="T241" s="254" t="n">
        <v>18</v>
      </c>
      <c r="U241" s="138" t="n">
        <f aca="false">S241/T241</f>
        <v>1.94444444444444</v>
      </c>
      <c r="V241" s="253" t="n">
        <f aca="false">U241*M241</f>
        <v>8.68518518518519</v>
      </c>
      <c r="W241" s="254" t="n">
        <v>36</v>
      </c>
      <c r="X241" s="254" t="n">
        <v>28</v>
      </c>
      <c r="Y241" s="138" t="n">
        <f aca="false">W241/X241</f>
        <v>1.28571428571429</v>
      </c>
      <c r="Z241" s="253" t="n">
        <f aca="false">Y241*M241</f>
        <v>5.74285714285714</v>
      </c>
      <c r="AA241" s="254" t="n">
        <v>31</v>
      </c>
      <c r="AB241" s="254" t="n">
        <v>32</v>
      </c>
      <c r="AC241" s="138" t="n">
        <f aca="false">AA241/AB241</f>
        <v>0.96875</v>
      </c>
      <c r="AD241" s="253" t="n">
        <f aca="false">AC241*M241</f>
        <v>4.32708333333333</v>
      </c>
      <c r="AE241" s="254" t="n">
        <v>33</v>
      </c>
      <c r="AF241" s="254" t="n">
        <v>41</v>
      </c>
      <c r="AG241" s="138" t="n">
        <f aca="false">AE241/AF241</f>
        <v>0.804878048780488</v>
      </c>
      <c r="AH241" s="253" t="n">
        <f aca="false">AG241*M241</f>
        <v>3.59512195121951</v>
      </c>
      <c r="AI241" s="258"/>
      <c r="AJ241" s="258"/>
      <c r="AK241" s="140"/>
      <c r="AL241" s="141"/>
      <c r="AM241" s="142"/>
      <c r="AN241" s="75" t="n">
        <f aca="false">($AO$4/(Q241*$M241))*$AW$4/(12*5280)*60</f>
        <v>28.4193161165272</v>
      </c>
      <c r="AO241" s="76" t="n">
        <f aca="false">($AO$4/(U241*$M241))*$AW$4/(12*5280)*60</f>
        <v>50.4904213602717</v>
      </c>
      <c r="AP241" s="76" t="n">
        <f aca="false">($AO$4/(Y241*$M241))*$AW$4/(12*5280)*60</f>
        <v>76.3589705757196</v>
      </c>
      <c r="AQ241" s="76" t="n">
        <f aca="false">($AO$4/(AC241*$M241))*$AW$4/(12*5280)*60</f>
        <v>101.342781224918</v>
      </c>
      <c r="AR241" s="118" t="n">
        <f aca="false">IF(AG241&lt;&gt;0,($AO$4/(AG241*$M241))*$AW$4/(12*5280)*60,"N/A")</f>
        <v>121.976017932643</v>
      </c>
      <c r="AS241" s="77" t="str">
        <f aca="false">IF(AK241&lt;&gt;0,($AO$4/(AK241*$M241))*$AW$4/(12*5280)*60,"N/A")</f>
        <v>N/A</v>
      </c>
      <c r="AT241" s="119" t="n">
        <f aca="false">AO241-AN241</f>
        <v>22.0711052437445</v>
      </c>
      <c r="AU241" s="76" t="n">
        <f aca="false">AP241-AO241</f>
        <v>25.8685492154479</v>
      </c>
      <c r="AV241" s="76" t="n">
        <f aca="false">AQ241-AP241</f>
        <v>24.9838106491986</v>
      </c>
      <c r="AW241" s="76" t="n">
        <f aca="false">IF(AR241&lt;&gt;"N/A",AR241-AQ241,"N/A")</f>
        <v>20.6332367077248</v>
      </c>
      <c r="AX241" s="77" t="str">
        <f aca="false">IF(AS241&lt;&gt;"N/A",AS241-AR241,"N/A")</f>
        <v>N/A</v>
      </c>
      <c r="AZ241" s="13" t="n">
        <v>228</v>
      </c>
    </row>
    <row r="242" customFormat="false" ht="12.75" hidden="false" customHeight="false" outlineLevel="0" collapsed="false">
      <c r="B242" s="143" t="s">
        <v>482</v>
      </c>
      <c r="C242" s="134"/>
      <c r="D242" s="134" t="n">
        <v>5</v>
      </c>
      <c r="E242" s="144"/>
      <c r="F242" s="222" t="s">
        <v>483</v>
      </c>
      <c r="G242" s="144"/>
      <c r="H242" s="144"/>
      <c r="I242" s="144"/>
      <c r="J242" s="254" t="n">
        <v>68</v>
      </c>
      <c r="K242" s="254" t="n">
        <v>16</v>
      </c>
      <c r="L242" s="134"/>
      <c r="M242" s="111" t="n">
        <f aca="false">J242/K242</f>
        <v>4.25</v>
      </c>
      <c r="N242" s="223" t="str">
        <f aca="false">IF($L242&lt;&gt;0,($J242/$L242),"N/A")</f>
        <v>N/A</v>
      </c>
      <c r="O242" s="254" t="n">
        <v>38</v>
      </c>
      <c r="P242" s="254" t="n">
        <v>11</v>
      </c>
      <c r="Q242" s="138" t="n">
        <f aca="false">O242/P242</f>
        <v>3.45454545454545</v>
      </c>
      <c r="R242" s="253" t="n">
        <f aca="false">Q242*M242</f>
        <v>14.6818181818182</v>
      </c>
      <c r="S242" s="254" t="n">
        <v>35</v>
      </c>
      <c r="T242" s="254" t="n">
        <v>18</v>
      </c>
      <c r="U242" s="138" t="n">
        <f aca="false">S242/T242</f>
        <v>1.94444444444444</v>
      </c>
      <c r="V242" s="253" t="n">
        <f aca="false">U242*M242</f>
        <v>8.26388888888889</v>
      </c>
      <c r="W242" s="254" t="n">
        <v>36</v>
      </c>
      <c r="X242" s="254" t="n">
        <v>28</v>
      </c>
      <c r="Y242" s="138" t="n">
        <f aca="false">W242/X242</f>
        <v>1.28571428571429</v>
      </c>
      <c r="Z242" s="253" t="n">
        <f aca="false">Y242*M242</f>
        <v>5.46428571428571</v>
      </c>
      <c r="AA242" s="254" t="n">
        <v>31</v>
      </c>
      <c r="AB242" s="254" t="n">
        <v>33</v>
      </c>
      <c r="AC242" s="138" t="n">
        <f aca="false">AA242/AB242</f>
        <v>0.939393939393939</v>
      </c>
      <c r="AD242" s="253" t="n">
        <f aca="false">AC242*M242</f>
        <v>3.99242424242424</v>
      </c>
      <c r="AE242" s="254" t="n">
        <v>37</v>
      </c>
      <c r="AF242" s="254" t="n">
        <v>52</v>
      </c>
      <c r="AG242" s="138" t="n">
        <f aca="false">AE242/AF242</f>
        <v>0.711538461538462</v>
      </c>
      <c r="AH242" s="253" t="n">
        <f aca="false">AG242*M242</f>
        <v>3.02403846153846</v>
      </c>
      <c r="AI242" s="258"/>
      <c r="AJ242" s="258"/>
      <c r="AK242" s="140"/>
      <c r="AL242" s="141"/>
      <c r="AM242" s="142"/>
      <c r="AN242" s="75" t="n">
        <f aca="false">($AO$4/(Q242*$M242))*$AW$4/(12*5280)*60</f>
        <v>29.8681439969776</v>
      </c>
      <c r="AO242" s="76" t="n">
        <f aca="false">($AO$4/(U242*$M242))*$AW$4/(12*5280)*60</f>
        <v>53.0644428413836</v>
      </c>
      <c r="AP242" s="76" t="n">
        <f aca="false">($AO$4/(Y242*$M242))*$AW$4/(12*5280)*60</f>
        <v>80.2517808403641</v>
      </c>
      <c r="AQ242" s="76" t="n">
        <f aca="false">($AO$4/(AC242*$M242))*$AW$4/(12*5280)*60</f>
        <v>109.837690827595</v>
      </c>
      <c r="AR242" s="118" t="n">
        <f aca="false">IF(AG242&lt;&gt;0,($AO$4/(AG242*$M242))*$AW$4/(12*5280)*60,"N/A")</f>
        <v>145.010939896874</v>
      </c>
      <c r="AS242" s="77" t="str">
        <f aca="false">IF(AK242&lt;&gt;0,($AO$4/(AK242*$M242))*$AW$4/(12*5280)*60,"N/A")</f>
        <v>N/A</v>
      </c>
      <c r="AT242" s="119" t="n">
        <f aca="false">AO242-AN242</f>
        <v>23.196298844406</v>
      </c>
      <c r="AU242" s="76" t="n">
        <f aca="false">AP242-AO242</f>
        <v>27.1873379989805</v>
      </c>
      <c r="AV242" s="76" t="n">
        <f aca="false">AQ242-AP242</f>
        <v>29.585909987231</v>
      </c>
      <c r="AW242" s="76" t="n">
        <f aca="false">IF(AR242&lt;&gt;"N/A",AR242-AQ242,"N/A")</f>
        <v>35.173249069279</v>
      </c>
      <c r="AX242" s="77" t="str">
        <f aca="false">IF(AS242&lt;&gt;"N/A",AS242-AR242,"N/A")</f>
        <v>N/A</v>
      </c>
      <c r="AZ242" s="13" t="n">
        <v>229</v>
      </c>
    </row>
    <row r="243" customFormat="false" ht="12.75" hidden="false" customHeight="false" outlineLevel="0" collapsed="false">
      <c r="B243" s="143" t="s">
        <v>484</v>
      </c>
      <c r="C243" s="134"/>
      <c r="D243" s="134" t="n">
        <v>5</v>
      </c>
      <c r="E243" s="144"/>
      <c r="F243" s="7" t="s">
        <v>485</v>
      </c>
      <c r="G243" s="144"/>
      <c r="H243" s="144"/>
      <c r="I243" s="144"/>
      <c r="J243" s="254" t="n">
        <v>68</v>
      </c>
      <c r="K243" s="254" t="n">
        <v>16</v>
      </c>
      <c r="L243" s="134"/>
      <c r="M243" s="111" t="n">
        <f aca="false">J243/K243</f>
        <v>4.25</v>
      </c>
      <c r="N243" s="223" t="str">
        <f aca="false">IF($L243&lt;&gt;0,($J243/$L243),"N/A")</f>
        <v>N/A</v>
      </c>
      <c r="O243" s="254" t="n">
        <v>38</v>
      </c>
      <c r="P243" s="254" t="n">
        <v>11</v>
      </c>
      <c r="Q243" s="138" t="n">
        <f aca="false">O243/P243</f>
        <v>3.45454545454545</v>
      </c>
      <c r="R243" s="253" t="n">
        <f aca="false">Q243*M243</f>
        <v>14.6818181818182</v>
      </c>
      <c r="S243" s="254" t="n">
        <v>35</v>
      </c>
      <c r="T243" s="254" t="n">
        <v>18</v>
      </c>
      <c r="U243" s="138" t="n">
        <f aca="false">S243/T243</f>
        <v>1.94444444444444</v>
      </c>
      <c r="V243" s="253" t="n">
        <f aca="false">U243*M243</f>
        <v>8.26388888888889</v>
      </c>
      <c r="W243" s="254" t="n">
        <v>37</v>
      </c>
      <c r="X243" s="254" t="n">
        <v>27</v>
      </c>
      <c r="Y243" s="138" t="n">
        <f aca="false">W243/X243</f>
        <v>1.37037037037037</v>
      </c>
      <c r="Z243" s="253" t="n">
        <f aca="false">Y243*M243</f>
        <v>5.82407407407407</v>
      </c>
      <c r="AA243" s="254" t="n">
        <v>32</v>
      </c>
      <c r="AB243" s="254" t="n">
        <v>31</v>
      </c>
      <c r="AC243" s="138" t="n">
        <f aca="false">AA243/AB243</f>
        <v>1.03225806451613</v>
      </c>
      <c r="AD243" s="253" t="n">
        <f aca="false">AC243*M243</f>
        <v>4.38709677419355</v>
      </c>
      <c r="AE243" s="254" t="n">
        <v>34</v>
      </c>
      <c r="AF243" s="254" t="n">
        <v>40</v>
      </c>
      <c r="AG243" s="138" t="n">
        <f aca="false">AE243/AF243</f>
        <v>0.85</v>
      </c>
      <c r="AH243" s="253" t="n">
        <f aca="false">AG243*M243</f>
        <v>3.6125</v>
      </c>
      <c r="AI243" s="258"/>
      <c r="AJ243" s="258"/>
      <c r="AK243" s="140"/>
      <c r="AL243" s="141"/>
      <c r="AM243" s="142"/>
      <c r="AN243" s="75" t="n">
        <f aca="false">($AO$4/(Q243*$M243))*$AW$4/(12*5280)*60</f>
        <v>29.8681439969776</v>
      </c>
      <c r="AO243" s="76" t="n">
        <f aca="false">($AO$4/(U243*$M243))*$AW$4/(12*5280)*60</f>
        <v>53.0644428413836</v>
      </c>
      <c r="AP243" s="76" t="n">
        <f aca="false">($AO$4/(Y243*$M243))*$AW$4/(12*5280)*60</f>
        <v>75.2941418695308</v>
      </c>
      <c r="AQ243" s="76" t="n">
        <f aca="false">($AO$4/(AC243*$M243))*$AW$4/(12*5280)*60</f>
        <v>99.9564591717035</v>
      </c>
      <c r="AR243" s="118" t="n">
        <f aca="false">IF(AG243&lt;&gt;0,($AO$4/(AG243*$M243))*$AW$4/(12*5280)*60,"N/A")</f>
        <v>121.389248329963</v>
      </c>
      <c r="AS243" s="77" t="str">
        <f aca="false">IF(AK243&lt;&gt;0,($AO$4/(AK243*$M243))*$AW$4/(12*5280)*60,"N/A")</f>
        <v>N/A</v>
      </c>
      <c r="AT243" s="119" t="n">
        <f aca="false">AO243-AN243</f>
        <v>23.196298844406</v>
      </c>
      <c r="AU243" s="76" t="n">
        <f aca="false">AP243-AO243</f>
        <v>22.2296990281472</v>
      </c>
      <c r="AV243" s="76" t="n">
        <f aca="false">AQ243-AP243</f>
        <v>24.6623173021727</v>
      </c>
      <c r="AW243" s="76" t="n">
        <f aca="false">IF(AR243&lt;&gt;"N/A",AR243-AQ243,"N/A")</f>
        <v>21.432789158259</v>
      </c>
      <c r="AX243" s="77" t="str">
        <f aca="false">IF(AS243&lt;&gt;"N/A",AS243-AR243,"N/A")</f>
        <v>N/A</v>
      </c>
      <c r="AZ243" s="13" t="n">
        <v>230</v>
      </c>
    </row>
    <row r="244" customFormat="false" ht="12.75" hidden="false" customHeight="false" outlineLevel="0" collapsed="false">
      <c r="B244" s="143" t="s">
        <v>486</v>
      </c>
      <c r="C244" s="134"/>
      <c r="D244" s="134" t="n">
        <v>5</v>
      </c>
      <c r="E244" s="144"/>
      <c r="F244" s="222" t="s">
        <v>379</v>
      </c>
      <c r="G244" s="144"/>
      <c r="H244" s="144"/>
      <c r="I244" s="144"/>
      <c r="J244" s="254" t="n">
        <v>68</v>
      </c>
      <c r="K244" s="254" t="n">
        <v>16</v>
      </c>
      <c r="L244" s="134"/>
      <c r="M244" s="111" t="n">
        <f aca="false">J244/K244</f>
        <v>4.25</v>
      </c>
      <c r="N244" s="223" t="str">
        <f aca="false">IF($L244&lt;&gt;0,($J244/$L244),"N/A")</f>
        <v>N/A</v>
      </c>
      <c r="O244" s="254" t="n">
        <v>38</v>
      </c>
      <c r="P244" s="254" t="n">
        <v>11</v>
      </c>
      <c r="Q244" s="138" t="n">
        <f aca="false">O244/P244</f>
        <v>3.45454545454545</v>
      </c>
      <c r="R244" s="253" t="n">
        <f aca="false">Q244*M244</f>
        <v>14.6818181818182</v>
      </c>
      <c r="S244" s="254" t="n">
        <v>35</v>
      </c>
      <c r="T244" s="254" t="n">
        <v>18</v>
      </c>
      <c r="U244" s="138" t="n">
        <f aca="false">S244/T244</f>
        <v>1.94444444444444</v>
      </c>
      <c r="V244" s="253" t="n">
        <f aca="false">U244*M244</f>
        <v>8.26388888888889</v>
      </c>
      <c r="W244" s="254" t="n">
        <v>36</v>
      </c>
      <c r="X244" s="254" t="n">
        <v>28</v>
      </c>
      <c r="Y244" s="138" t="n">
        <f aca="false">W244/X244</f>
        <v>1.28571428571429</v>
      </c>
      <c r="Z244" s="253" t="n">
        <f aca="false">Y244*M244</f>
        <v>5.46428571428571</v>
      </c>
      <c r="AA244" s="254" t="n">
        <v>31</v>
      </c>
      <c r="AB244" s="254" t="n">
        <v>32</v>
      </c>
      <c r="AC244" s="138" t="n">
        <f aca="false">AA244/AB244</f>
        <v>0.96875</v>
      </c>
      <c r="AD244" s="253" t="n">
        <f aca="false">AC244*M244</f>
        <v>4.1171875</v>
      </c>
      <c r="AE244" s="254" t="n">
        <v>33</v>
      </c>
      <c r="AF244" s="254" t="n">
        <v>41</v>
      </c>
      <c r="AG244" s="138" t="n">
        <f aca="false">AE244/AF244</f>
        <v>0.804878048780488</v>
      </c>
      <c r="AH244" s="253" t="n">
        <f aca="false">AG244*M244</f>
        <v>3.42073170731707</v>
      </c>
      <c r="AI244" s="258"/>
      <c r="AJ244" s="258"/>
      <c r="AK244" s="140"/>
      <c r="AL244" s="141"/>
      <c r="AM244" s="142"/>
      <c r="AN244" s="75" t="n">
        <f aca="false">($AO$4/(Q244*$M244))*$AW$4/(12*5280)*60</f>
        <v>29.8681439969776</v>
      </c>
      <c r="AO244" s="76" t="n">
        <f aca="false">($AO$4/(U244*$M244))*$AW$4/(12*5280)*60</f>
        <v>53.0644428413836</v>
      </c>
      <c r="AP244" s="76" t="n">
        <f aca="false">($AO$4/(Y244*$M244))*$AW$4/(12*5280)*60</f>
        <v>80.2517808403641</v>
      </c>
      <c r="AQ244" s="76" t="n">
        <f aca="false">($AO$4/(AC244*$M244))*$AW$4/(12*5280)*60</f>
        <v>106.509275954032</v>
      </c>
      <c r="AR244" s="118" t="n">
        <f aca="false">IF(AG244&lt;&gt;0,($AO$4/(AG244*$M244))*$AW$4/(12*5280)*60,"N/A")</f>
        <v>128.194403160582</v>
      </c>
      <c r="AS244" s="77" t="str">
        <f aca="false">IF(AK244&lt;&gt;0,($AO$4/(AK244*$M244))*$AW$4/(12*5280)*60,"N/A")</f>
        <v>N/A</v>
      </c>
      <c r="AT244" s="119" t="n">
        <f aca="false">AO244-AN244</f>
        <v>23.196298844406</v>
      </c>
      <c r="AU244" s="76" t="n">
        <f aca="false">AP244-AO244</f>
        <v>27.1873379989805</v>
      </c>
      <c r="AV244" s="76" t="n">
        <f aca="false">AQ244-AP244</f>
        <v>26.2574951136675</v>
      </c>
      <c r="AW244" s="76" t="n">
        <f aca="false">IF(AR244&lt;&gt;"N/A",AR244-AQ244,"N/A")</f>
        <v>21.68512720655</v>
      </c>
      <c r="AX244" s="77" t="str">
        <f aca="false">IF(AS244&lt;&gt;"N/A",AS244-AR244,"N/A")</f>
        <v>N/A</v>
      </c>
      <c r="AZ244" s="13" t="n">
        <v>231</v>
      </c>
    </row>
    <row r="245" customFormat="false" ht="12.75" hidden="false" customHeight="false" outlineLevel="0" collapsed="false">
      <c r="B245" s="143" t="s">
        <v>487</v>
      </c>
      <c r="C245" s="134"/>
      <c r="D245" s="134" t="n">
        <v>5</v>
      </c>
      <c r="E245" s="144"/>
      <c r="F245" s="222"/>
      <c r="G245" s="144"/>
      <c r="H245" s="144"/>
      <c r="I245" s="144"/>
      <c r="J245" s="254" t="n">
        <v>67</v>
      </c>
      <c r="K245" s="254" t="n">
        <v>15</v>
      </c>
      <c r="L245" s="134"/>
      <c r="M245" s="111" t="n">
        <f aca="false">J245/K245</f>
        <v>4.46666666666667</v>
      </c>
      <c r="N245" s="223" t="str">
        <f aca="false">IF($L245&lt;&gt;0,($J245/$L245),"N/A")</f>
        <v>N/A</v>
      </c>
      <c r="O245" s="254" t="n">
        <v>38</v>
      </c>
      <c r="P245" s="254" t="n">
        <v>11</v>
      </c>
      <c r="Q245" s="138" t="n">
        <f aca="false">O245/P245</f>
        <v>3.45454545454545</v>
      </c>
      <c r="R245" s="253" t="n">
        <f aca="false">Q245*M245</f>
        <v>15.430303030303</v>
      </c>
      <c r="S245" s="254" t="n">
        <v>35</v>
      </c>
      <c r="T245" s="254" t="n">
        <v>18</v>
      </c>
      <c r="U245" s="138" t="n">
        <f aca="false">S245/T245</f>
        <v>1.94444444444444</v>
      </c>
      <c r="V245" s="253" t="n">
        <f aca="false">U245*M245</f>
        <v>8.68518518518519</v>
      </c>
      <c r="W245" s="254" t="n">
        <v>36</v>
      </c>
      <c r="X245" s="254" t="n">
        <v>28</v>
      </c>
      <c r="Y245" s="138" t="n">
        <f aca="false">W245/X245</f>
        <v>1.28571428571429</v>
      </c>
      <c r="Z245" s="253" t="n">
        <f aca="false">Y245*M245</f>
        <v>5.74285714285714</v>
      </c>
      <c r="AA245" s="254" t="n">
        <v>31</v>
      </c>
      <c r="AB245" s="254" t="n">
        <v>32</v>
      </c>
      <c r="AC245" s="138" t="n">
        <f aca="false">AA245/AB245</f>
        <v>0.96875</v>
      </c>
      <c r="AD245" s="253" t="n">
        <f aca="false">AC245*M245</f>
        <v>4.32708333333333</v>
      </c>
      <c r="AE245" s="254" t="n">
        <v>33</v>
      </c>
      <c r="AF245" s="254" t="n">
        <v>41</v>
      </c>
      <c r="AG245" s="138" t="n">
        <f aca="false">AE245/AF245</f>
        <v>0.804878048780488</v>
      </c>
      <c r="AH245" s="253" t="n">
        <f aca="false">AG245*M245</f>
        <v>3.59512195121951</v>
      </c>
      <c r="AI245" s="258"/>
      <c r="AJ245" s="258"/>
      <c r="AK245" s="140"/>
      <c r="AL245" s="141"/>
      <c r="AM245" s="142"/>
      <c r="AN245" s="75" t="n">
        <f aca="false">($AO$4/(Q245*$M245))*$AW$4/(12*5280)*60</f>
        <v>28.4193161165272</v>
      </c>
      <c r="AO245" s="76" t="n">
        <f aca="false">($AO$4/(U245*$M245))*$AW$4/(12*5280)*60</f>
        <v>50.4904213602717</v>
      </c>
      <c r="AP245" s="76" t="n">
        <f aca="false">($AO$4/(Y245*$M245))*$AW$4/(12*5280)*60</f>
        <v>76.3589705757196</v>
      </c>
      <c r="AQ245" s="76" t="n">
        <f aca="false">($AO$4/(AC245*$M245))*$AW$4/(12*5280)*60</f>
        <v>101.342781224918</v>
      </c>
      <c r="AR245" s="118" t="n">
        <f aca="false">IF(AG245&lt;&gt;0,($AO$4/(AG245*$M245))*$AW$4/(12*5280)*60,"N/A")</f>
        <v>121.976017932643</v>
      </c>
      <c r="AS245" s="77" t="str">
        <f aca="false">IF(AK245&lt;&gt;0,($AO$4/(AK245*$M245))*$AW$4/(12*5280)*60,"N/A")</f>
        <v>N/A</v>
      </c>
      <c r="AT245" s="119" t="n">
        <f aca="false">AO245-AN245</f>
        <v>22.0711052437445</v>
      </c>
      <c r="AU245" s="76" t="n">
        <f aca="false">AP245-AO245</f>
        <v>25.8685492154479</v>
      </c>
      <c r="AV245" s="76" t="n">
        <f aca="false">AQ245-AP245</f>
        <v>24.9838106491986</v>
      </c>
      <c r="AW245" s="76" t="n">
        <f aca="false">IF(AR245&lt;&gt;"N/A",AR245-AQ245,"N/A")</f>
        <v>20.6332367077248</v>
      </c>
      <c r="AX245" s="77" t="str">
        <f aca="false">IF(AS245&lt;&gt;"N/A",AS245-AR245,"N/A")</f>
        <v>N/A</v>
      </c>
      <c r="AZ245" s="13" t="n">
        <v>232</v>
      </c>
    </row>
    <row r="246" customFormat="false" ht="12.75" hidden="false" customHeight="false" outlineLevel="0" collapsed="false">
      <c r="B246" s="143" t="s">
        <v>488</v>
      </c>
      <c r="C246" s="134"/>
      <c r="D246" s="134" t="n">
        <v>5</v>
      </c>
      <c r="E246" s="144"/>
      <c r="F246" s="251" t="s">
        <v>204</v>
      </c>
      <c r="G246" s="144"/>
      <c r="H246" s="144"/>
      <c r="I246" s="144"/>
      <c r="J246" s="254" t="n">
        <v>67</v>
      </c>
      <c r="K246" s="254" t="n">
        <v>17</v>
      </c>
      <c r="L246" s="134"/>
      <c r="M246" s="111" t="n">
        <f aca="false">J246/K246</f>
        <v>3.94117647058824</v>
      </c>
      <c r="N246" s="223" t="str">
        <f aca="false">IF($L246&lt;&gt;0,($J246/$L246),"N/A")</f>
        <v>N/A</v>
      </c>
      <c r="O246" s="254" t="n">
        <v>38</v>
      </c>
      <c r="P246" s="254" t="n">
        <v>11</v>
      </c>
      <c r="Q246" s="138" t="n">
        <f aca="false">O246/P246</f>
        <v>3.45454545454545</v>
      </c>
      <c r="R246" s="253" t="n">
        <f aca="false">Q246*M246</f>
        <v>13.6149732620321</v>
      </c>
      <c r="S246" s="254" t="n">
        <v>35</v>
      </c>
      <c r="T246" s="254" t="n">
        <v>18</v>
      </c>
      <c r="U246" s="138" t="n">
        <f aca="false">S246/T246</f>
        <v>1.94444444444444</v>
      </c>
      <c r="V246" s="253" t="n">
        <f aca="false">U246*M246</f>
        <v>7.66339869281046</v>
      </c>
      <c r="W246" s="254" t="n">
        <v>36</v>
      </c>
      <c r="X246" s="254" t="n">
        <v>28</v>
      </c>
      <c r="Y246" s="138" t="n">
        <f aca="false">W246/X246</f>
        <v>1.28571428571429</v>
      </c>
      <c r="Z246" s="253" t="n">
        <f aca="false">Y246*M246</f>
        <v>5.0672268907563</v>
      </c>
      <c r="AA246" s="254" t="n">
        <v>31</v>
      </c>
      <c r="AB246" s="254" t="n">
        <v>33</v>
      </c>
      <c r="AC246" s="138" t="n">
        <f aca="false">AA246/AB246</f>
        <v>0.939393939393939</v>
      </c>
      <c r="AD246" s="253" t="n">
        <f aca="false">AC246*M246</f>
        <v>3.70231729055259</v>
      </c>
      <c r="AE246" s="254" t="n">
        <v>38</v>
      </c>
      <c r="AF246" s="254" t="n">
        <v>51</v>
      </c>
      <c r="AG246" s="138" t="n">
        <f aca="false">AE246/AF246</f>
        <v>0.745098039215686</v>
      </c>
      <c r="AH246" s="253" t="n">
        <f aca="false">AG246*M246</f>
        <v>2.93656286043829</v>
      </c>
      <c r="AI246" s="258"/>
      <c r="AJ246" s="258"/>
      <c r="AK246" s="140"/>
      <c r="AL246" s="141"/>
      <c r="AM246" s="142"/>
      <c r="AN246" s="75" t="n">
        <f aca="false">($AO$4/(Q246*$M246))*$AW$4/(12*5280)*60</f>
        <v>32.2085582653975</v>
      </c>
      <c r="AO246" s="76" t="n">
        <f aca="false">($AO$4/(U246*$M246))*$AW$4/(12*5280)*60</f>
        <v>57.2224775416413</v>
      </c>
      <c r="AP246" s="76" t="n">
        <f aca="false">($AO$4/(Y246*$M246))*$AW$4/(12*5280)*60</f>
        <v>86.5401666524822</v>
      </c>
      <c r="AQ246" s="76" t="n">
        <f aca="false">($AO$4/(AC246*$M246))*$AW$4/(12*5280)*60</f>
        <v>118.444375556623</v>
      </c>
      <c r="AR246" s="118" t="n">
        <f aca="false">IF(AG246&lt;&gt;0,($AO$4/(AG246*$M246))*$AW$4/(12*5280)*60,"N/A")</f>
        <v>149.330588321388</v>
      </c>
      <c r="AS246" s="77" t="str">
        <f aca="false">IF(AK246&lt;&gt;0,($AO$4/(AK246*$M246))*$AW$4/(12*5280)*60,"N/A")</f>
        <v>N/A</v>
      </c>
      <c r="AT246" s="119" t="n">
        <f aca="false">AO246-AN246</f>
        <v>25.0139192762438</v>
      </c>
      <c r="AU246" s="76" t="n">
        <f aca="false">AP246-AO246</f>
        <v>29.3176891108409</v>
      </c>
      <c r="AV246" s="76" t="n">
        <f aca="false">AQ246-AP246</f>
        <v>31.9042089041409</v>
      </c>
      <c r="AW246" s="76" t="n">
        <f aca="false">IF(AR246&lt;&gt;"N/A",AR246-AQ246,"N/A")</f>
        <v>30.8862127647653</v>
      </c>
      <c r="AX246" s="77" t="str">
        <f aca="false">IF(AS246&lt;&gt;"N/A",AS246-AR246,"N/A")</f>
        <v>N/A</v>
      </c>
      <c r="AZ246" s="13" t="n">
        <v>233</v>
      </c>
    </row>
    <row r="247" customFormat="false" ht="12.75" hidden="false" customHeight="false" outlineLevel="0" collapsed="false">
      <c r="B247" s="143" t="s">
        <v>489</v>
      </c>
      <c r="C247" s="134"/>
      <c r="D247" s="134" t="n">
        <v>5</v>
      </c>
      <c r="E247" s="144"/>
      <c r="F247" s="222"/>
      <c r="G247" s="144"/>
      <c r="H247" s="144"/>
      <c r="I247" s="144"/>
      <c r="J247" s="254" t="n">
        <v>68</v>
      </c>
      <c r="K247" s="254" t="n">
        <v>16</v>
      </c>
      <c r="L247" s="134"/>
      <c r="M247" s="111" t="n">
        <f aca="false">J247/K247</f>
        <v>4.25</v>
      </c>
      <c r="N247" s="223" t="str">
        <f aca="false">IF($L247&lt;&gt;0,($J247/$L247),"N/A")</f>
        <v>N/A</v>
      </c>
      <c r="O247" s="254" t="n">
        <v>38</v>
      </c>
      <c r="P247" s="254" t="n">
        <v>11</v>
      </c>
      <c r="Q247" s="138" t="n">
        <f aca="false">O247/P247</f>
        <v>3.45454545454545</v>
      </c>
      <c r="R247" s="253" t="n">
        <f aca="false">Q247*M247</f>
        <v>14.6818181818182</v>
      </c>
      <c r="S247" s="254" t="n">
        <v>35</v>
      </c>
      <c r="T247" s="254" t="n">
        <v>18</v>
      </c>
      <c r="U247" s="138" t="n">
        <f aca="false">S247/T247</f>
        <v>1.94444444444444</v>
      </c>
      <c r="V247" s="253" t="n">
        <f aca="false">U247*M247</f>
        <v>8.26388888888889</v>
      </c>
      <c r="W247" s="254" t="n">
        <v>37</v>
      </c>
      <c r="X247" s="254" t="n">
        <v>27</v>
      </c>
      <c r="Y247" s="138" t="n">
        <f aca="false">W247/X247</f>
        <v>1.37037037037037</v>
      </c>
      <c r="Z247" s="253" t="n">
        <f aca="false">Y247*M247</f>
        <v>5.82407407407407</v>
      </c>
      <c r="AA247" s="254" t="n">
        <v>32</v>
      </c>
      <c r="AB247" s="254" t="n">
        <v>31</v>
      </c>
      <c r="AC247" s="138" t="n">
        <f aca="false">AA247/AB247</f>
        <v>1.03225806451613</v>
      </c>
      <c r="AD247" s="253" t="n">
        <f aca="false">AC247*M247</f>
        <v>4.38709677419355</v>
      </c>
      <c r="AE247" s="254" t="n">
        <v>34</v>
      </c>
      <c r="AF247" s="254" t="n">
        <v>40</v>
      </c>
      <c r="AG247" s="138" t="n">
        <f aca="false">AE247/AF247</f>
        <v>0.85</v>
      </c>
      <c r="AH247" s="253" t="n">
        <f aca="false">AG247*M247</f>
        <v>3.6125</v>
      </c>
      <c r="AI247" s="258"/>
      <c r="AJ247" s="258"/>
      <c r="AK247" s="140"/>
      <c r="AL247" s="141"/>
      <c r="AM247" s="142"/>
      <c r="AN247" s="75" t="n">
        <f aca="false">($AO$4/(Q247*$M247))*$AW$4/(12*5280)*60</f>
        <v>29.8681439969776</v>
      </c>
      <c r="AO247" s="76" t="n">
        <f aca="false">($AO$4/(U247*$M247))*$AW$4/(12*5280)*60</f>
        <v>53.0644428413836</v>
      </c>
      <c r="AP247" s="76" t="n">
        <f aca="false">($AO$4/(Y247*$M247))*$AW$4/(12*5280)*60</f>
        <v>75.2941418695308</v>
      </c>
      <c r="AQ247" s="76" t="n">
        <f aca="false">($AO$4/(AC247*$M247))*$AW$4/(12*5280)*60</f>
        <v>99.9564591717035</v>
      </c>
      <c r="AR247" s="118" t="n">
        <f aca="false">IF(AG247&lt;&gt;0,($AO$4/(AG247*$M247))*$AW$4/(12*5280)*60,"N/A")</f>
        <v>121.389248329963</v>
      </c>
      <c r="AS247" s="77" t="str">
        <f aca="false">IF(AK247&lt;&gt;0,($AO$4/(AK247*$M247))*$AW$4/(12*5280)*60,"N/A")</f>
        <v>N/A</v>
      </c>
      <c r="AT247" s="119" t="n">
        <f aca="false">AO247-AN247</f>
        <v>23.196298844406</v>
      </c>
      <c r="AU247" s="76" t="n">
        <f aca="false">AP247-AO247</f>
        <v>22.2296990281472</v>
      </c>
      <c r="AV247" s="76" t="n">
        <f aca="false">AQ247-AP247</f>
        <v>24.6623173021727</v>
      </c>
      <c r="AW247" s="76" t="n">
        <f aca="false">IF(AR247&lt;&gt;"N/A",AR247-AQ247,"N/A")</f>
        <v>21.432789158259</v>
      </c>
      <c r="AX247" s="77" t="str">
        <f aca="false">IF(AS247&lt;&gt;"N/A",AS247-AR247,"N/A")</f>
        <v>N/A</v>
      </c>
      <c r="AZ247" s="13" t="n">
        <v>234</v>
      </c>
    </row>
    <row r="248" customFormat="false" ht="12.75" hidden="false" customHeight="false" outlineLevel="0" collapsed="false">
      <c r="B248" s="143" t="s">
        <v>490</v>
      </c>
      <c r="C248" s="134"/>
      <c r="D248" s="134" t="n">
        <v>5</v>
      </c>
      <c r="E248" s="144"/>
      <c r="F248" s="259" t="s">
        <v>483</v>
      </c>
      <c r="G248" s="144"/>
      <c r="H248" s="144"/>
      <c r="I248" s="144"/>
      <c r="J248" s="254" t="n">
        <v>67</v>
      </c>
      <c r="K248" s="254" t="n">
        <v>15</v>
      </c>
      <c r="L248" s="134"/>
      <c r="M248" s="111" t="n">
        <f aca="false">J248/K248</f>
        <v>4.46666666666667</v>
      </c>
      <c r="N248" s="223" t="str">
        <f aca="false">IF($L248&lt;&gt;0,($J248/$L248),"N/A")</f>
        <v>N/A</v>
      </c>
      <c r="O248" s="254" t="n">
        <v>38</v>
      </c>
      <c r="P248" s="254" t="n">
        <v>11</v>
      </c>
      <c r="Q248" s="138" t="n">
        <f aca="false">O248/P248</f>
        <v>3.45454545454545</v>
      </c>
      <c r="R248" s="253" t="n">
        <f aca="false">Q248*M248</f>
        <v>15.430303030303</v>
      </c>
      <c r="S248" s="254" t="n">
        <v>35</v>
      </c>
      <c r="T248" s="254" t="n">
        <v>18</v>
      </c>
      <c r="U248" s="138" t="n">
        <f aca="false">S248/T248</f>
        <v>1.94444444444444</v>
      </c>
      <c r="V248" s="253" t="n">
        <f aca="false">U248*M248</f>
        <v>8.68518518518519</v>
      </c>
      <c r="W248" s="254" t="n">
        <v>37</v>
      </c>
      <c r="X248" s="254" t="n">
        <v>27</v>
      </c>
      <c r="Y248" s="138" t="n">
        <f aca="false">W248/X248</f>
        <v>1.37037037037037</v>
      </c>
      <c r="Z248" s="253" t="n">
        <f aca="false">Y248*M248</f>
        <v>6.12098765432099</v>
      </c>
      <c r="AA248" s="254" t="n">
        <v>32</v>
      </c>
      <c r="AB248" s="254" t="n">
        <v>31</v>
      </c>
      <c r="AC248" s="138" t="n">
        <f aca="false">AA248/AB248</f>
        <v>1.03225806451613</v>
      </c>
      <c r="AD248" s="253" t="n">
        <f aca="false">AC248*M248</f>
        <v>4.61075268817204</v>
      </c>
      <c r="AE248" s="254" t="n">
        <v>33</v>
      </c>
      <c r="AF248" s="254" t="n">
        <v>41</v>
      </c>
      <c r="AG248" s="138" t="n">
        <f aca="false">AE248/AF248</f>
        <v>0.804878048780488</v>
      </c>
      <c r="AH248" s="253" t="n">
        <f aca="false">AG248*M248</f>
        <v>3.59512195121951</v>
      </c>
      <c r="AI248" s="258"/>
      <c r="AJ248" s="258"/>
      <c r="AK248" s="140"/>
      <c r="AL248" s="141"/>
      <c r="AM248" s="142"/>
      <c r="AN248" s="75" t="n">
        <f aca="false">($AO$4/(Q248*$M248))*$AW$4/(12*5280)*60</f>
        <v>28.4193161165272</v>
      </c>
      <c r="AO248" s="76" t="n">
        <f aca="false">($AO$4/(U248*$M248))*$AW$4/(12*5280)*60</f>
        <v>50.4904213602717</v>
      </c>
      <c r="AP248" s="76" t="n">
        <f aca="false">($AO$4/(Y248*$M248))*$AW$4/(12*5280)*60</f>
        <v>71.6418140922775</v>
      </c>
      <c r="AQ248" s="76" t="n">
        <f aca="false">($AO$4/(AC248*$M248))*$AW$4/(12*5280)*60</f>
        <v>95.1078249581508</v>
      </c>
      <c r="AR248" s="118" t="n">
        <f aca="false">IF(AG248&lt;&gt;0,($AO$4/(AG248*$M248))*$AW$4/(12*5280)*60,"N/A")</f>
        <v>121.976017932643</v>
      </c>
      <c r="AS248" s="77" t="str">
        <f aca="false">IF(AK248&lt;&gt;0,($AO$4/(AK248*$M248))*$AW$4/(12*5280)*60,"N/A")</f>
        <v>N/A</v>
      </c>
      <c r="AT248" s="119" t="n">
        <f aca="false">AO248-AN248</f>
        <v>22.0711052437445</v>
      </c>
      <c r="AU248" s="76" t="n">
        <f aca="false">AP248-AO248</f>
        <v>21.1513927320057</v>
      </c>
      <c r="AV248" s="76" t="n">
        <f aca="false">AQ248-AP248</f>
        <v>23.4660108658733</v>
      </c>
      <c r="AW248" s="76" t="n">
        <f aca="false">IF(AR248&lt;&gt;"N/A",AR248-AQ248,"N/A")</f>
        <v>26.8681929744922</v>
      </c>
      <c r="AX248" s="77" t="str">
        <f aca="false">IF(AS248&lt;&gt;"N/A",AS248-AR248,"N/A")</f>
        <v>N/A</v>
      </c>
      <c r="AZ248" s="13" t="n">
        <v>235</v>
      </c>
    </row>
    <row r="249" customFormat="false" ht="12.75" hidden="false" customHeight="false" outlineLevel="0" collapsed="false">
      <c r="B249" s="143" t="s">
        <v>491</v>
      </c>
      <c r="C249" s="134"/>
      <c r="D249" s="134" t="n">
        <v>5</v>
      </c>
      <c r="E249" s="144"/>
      <c r="F249" s="251" t="s">
        <v>204</v>
      </c>
      <c r="G249" s="144"/>
      <c r="H249" s="144"/>
      <c r="I249" s="144"/>
      <c r="J249" s="254" t="n">
        <v>67</v>
      </c>
      <c r="K249" s="254" t="n">
        <v>17</v>
      </c>
      <c r="L249" s="134"/>
      <c r="M249" s="111" t="n">
        <f aca="false">J249/K249</f>
        <v>3.94117647058824</v>
      </c>
      <c r="N249" s="223" t="str">
        <f aca="false">IF($L249&lt;&gt;0,($J249/$L249),"N/A")</f>
        <v>N/A</v>
      </c>
      <c r="O249" s="254" t="n">
        <v>38</v>
      </c>
      <c r="P249" s="254" t="n">
        <v>11</v>
      </c>
      <c r="Q249" s="138" t="n">
        <f aca="false">O249/P249</f>
        <v>3.45454545454545</v>
      </c>
      <c r="R249" s="253" t="n">
        <f aca="false">Q249*M249</f>
        <v>13.6149732620321</v>
      </c>
      <c r="S249" s="254" t="n">
        <v>35</v>
      </c>
      <c r="T249" s="254" t="n">
        <v>18</v>
      </c>
      <c r="U249" s="138" t="n">
        <f aca="false">S249/T249</f>
        <v>1.94444444444444</v>
      </c>
      <c r="V249" s="253" t="n">
        <f aca="false">U249*M249</f>
        <v>7.66339869281046</v>
      </c>
      <c r="W249" s="254" t="n">
        <v>36</v>
      </c>
      <c r="X249" s="254" t="n">
        <v>28</v>
      </c>
      <c r="Y249" s="138" t="n">
        <f aca="false">W249/X249</f>
        <v>1.28571428571429</v>
      </c>
      <c r="Z249" s="253" t="n">
        <f aca="false">Y249*M249</f>
        <v>5.0672268907563</v>
      </c>
      <c r="AA249" s="254" t="n">
        <v>31</v>
      </c>
      <c r="AB249" s="254" t="n">
        <v>33</v>
      </c>
      <c r="AC249" s="138" t="n">
        <f aca="false">AA249/AB249</f>
        <v>0.939393939393939</v>
      </c>
      <c r="AD249" s="253" t="n">
        <f aca="false">AC249*M249</f>
        <v>3.70231729055259</v>
      </c>
      <c r="AE249" s="254" t="n">
        <v>38</v>
      </c>
      <c r="AF249" s="254" t="n">
        <v>51</v>
      </c>
      <c r="AG249" s="129" t="n">
        <f aca="false">AE249/AF249</f>
        <v>0.745098039215686</v>
      </c>
      <c r="AH249" s="253" t="n">
        <f aca="false">AG249*M249</f>
        <v>2.93656286043829</v>
      </c>
      <c r="AI249" s="258"/>
      <c r="AJ249" s="258"/>
      <c r="AK249" s="140"/>
      <c r="AL249" s="141"/>
      <c r="AM249" s="142"/>
      <c r="AN249" s="75" t="n">
        <f aca="false">($AO$4/(Q249*$M249))*$AW$4/(12*5280)*60</f>
        <v>32.2085582653975</v>
      </c>
      <c r="AO249" s="76" t="n">
        <f aca="false">($AO$4/(U249*$M249))*$AW$4/(12*5280)*60</f>
        <v>57.2224775416413</v>
      </c>
      <c r="AP249" s="76" t="n">
        <f aca="false">($AO$4/(Y249*$M249))*$AW$4/(12*5280)*60</f>
        <v>86.5401666524822</v>
      </c>
      <c r="AQ249" s="76" t="n">
        <f aca="false">($AO$4/(AC249*$M249))*$AW$4/(12*5280)*60</f>
        <v>118.444375556623</v>
      </c>
      <c r="AR249" s="118" t="n">
        <f aca="false">IF(AG249&lt;&gt;0,($AO$4/(AG249*$M249))*$AW$4/(12*5280)*60,"N/A")</f>
        <v>149.330588321388</v>
      </c>
      <c r="AS249" s="77" t="str">
        <f aca="false">IF(AK249&lt;&gt;0,($AO$4/(AK249*$M249))*$AW$4/(12*5280)*60,"N/A")</f>
        <v>N/A</v>
      </c>
      <c r="AT249" s="119" t="n">
        <f aca="false">AO249-AN249</f>
        <v>25.0139192762438</v>
      </c>
      <c r="AU249" s="76" t="n">
        <f aca="false">AP249-AO249</f>
        <v>29.3176891108409</v>
      </c>
      <c r="AV249" s="76" t="n">
        <f aca="false">AQ249-AP249</f>
        <v>31.9042089041409</v>
      </c>
      <c r="AW249" s="76" t="n">
        <f aca="false">IF(AR249&lt;&gt;"N/A",AR249-AQ249,"N/A")</f>
        <v>30.8862127647653</v>
      </c>
      <c r="AX249" s="77" t="str">
        <f aca="false">IF(AS249&lt;&gt;"N/A",AS249-AR249,"N/A")</f>
        <v>N/A</v>
      </c>
      <c r="AZ249" s="13" t="n">
        <v>236</v>
      </c>
    </row>
    <row r="250" customFormat="false" ht="12.75" hidden="false" customHeight="false" outlineLevel="0" collapsed="false">
      <c r="B250" s="133"/>
      <c r="C250" s="134"/>
      <c r="D250" s="134"/>
      <c r="E250" s="144"/>
      <c r="F250" s="144"/>
      <c r="G250" s="144"/>
      <c r="H250" s="144"/>
      <c r="I250" s="144"/>
      <c r="J250" s="260"/>
      <c r="K250" s="260"/>
      <c r="L250" s="134"/>
      <c r="M250" s="223"/>
      <c r="N250" s="223"/>
      <c r="O250" s="260"/>
      <c r="P250" s="260"/>
      <c r="Q250" s="223"/>
      <c r="R250" s="223"/>
      <c r="S250" s="260"/>
      <c r="T250" s="260"/>
      <c r="U250" s="223"/>
      <c r="V250" s="223"/>
      <c r="W250" s="260"/>
      <c r="X250" s="260"/>
      <c r="Y250" s="223"/>
      <c r="Z250" s="223"/>
      <c r="AA250" s="260"/>
      <c r="AB250" s="260"/>
      <c r="AC250" s="223"/>
      <c r="AD250" s="223"/>
      <c r="AE250" s="260"/>
      <c r="AF250" s="260"/>
      <c r="AG250" s="223"/>
      <c r="AH250" s="139"/>
      <c r="AI250" s="258"/>
      <c r="AJ250" s="258"/>
      <c r="AK250" s="140"/>
      <c r="AL250" s="141"/>
      <c r="AM250" s="142"/>
      <c r="AN250" s="75"/>
      <c r="AO250" s="76"/>
      <c r="AP250" s="76"/>
      <c r="AQ250" s="76"/>
      <c r="AR250" s="76"/>
      <c r="AS250" s="77"/>
      <c r="AT250" s="119"/>
      <c r="AU250" s="76"/>
      <c r="AV250" s="76"/>
      <c r="AW250" s="76"/>
      <c r="AX250" s="77"/>
      <c r="AZ250" s="13" t="n">
        <v>237</v>
      </c>
    </row>
    <row r="251" customFormat="false" ht="13.5" hidden="false" customHeight="false" outlineLevel="0" collapsed="false">
      <c r="B251" s="210"/>
      <c r="C251" s="162"/>
      <c r="D251" s="162"/>
      <c r="E251" s="211"/>
      <c r="F251" s="211"/>
      <c r="G251" s="211"/>
      <c r="H251" s="211"/>
      <c r="I251" s="211"/>
      <c r="J251" s="261"/>
      <c r="K251" s="261"/>
      <c r="L251" s="162"/>
      <c r="M251" s="227"/>
      <c r="N251" s="227"/>
      <c r="O251" s="261"/>
      <c r="P251" s="261"/>
      <c r="Q251" s="227"/>
      <c r="R251" s="227"/>
      <c r="S251" s="261"/>
      <c r="T251" s="261"/>
      <c r="U251" s="227"/>
      <c r="V251" s="227"/>
      <c r="W251" s="261"/>
      <c r="X251" s="261"/>
      <c r="Y251" s="227"/>
      <c r="Z251" s="227"/>
      <c r="AA251" s="261"/>
      <c r="AB251" s="261"/>
      <c r="AC251" s="227"/>
      <c r="AD251" s="227"/>
      <c r="AE251" s="261"/>
      <c r="AF251" s="261"/>
      <c r="AG251" s="227"/>
      <c r="AH251" s="215"/>
      <c r="AI251" s="262"/>
      <c r="AJ251" s="262"/>
      <c r="AK251" s="216"/>
      <c r="AL251" s="217"/>
      <c r="AM251" s="142"/>
      <c r="AN251" s="86"/>
      <c r="AO251" s="87"/>
      <c r="AP251" s="87"/>
      <c r="AQ251" s="87"/>
      <c r="AR251" s="87"/>
      <c r="AS251" s="88"/>
      <c r="AT251" s="170"/>
      <c r="AU251" s="87"/>
      <c r="AV251" s="87"/>
      <c r="AW251" s="87"/>
      <c r="AX251" s="88"/>
      <c r="AZ251" s="13" t="n">
        <v>238</v>
      </c>
    </row>
    <row r="252" customFormat="false" ht="12.75" hidden="false" customHeight="false" outlineLevel="0" collapsed="false">
      <c r="B252" s="11"/>
      <c r="C252" s="10"/>
      <c r="D252" s="10"/>
      <c r="E252" s="11"/>
      <c r="F252" s="11"/>
      <c r="G252" s="11"/>
      <c r="H252" s="11"/>
      <c r="I252" s="11"/>
      <c r="J252" s="31"/>
      <c r="K252" s="31"/>
      <c r="L252" s="10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142"/>
      <c r="AI252" s="142"/>
      <c r="AJ252" s="142"/>
      <c r="AK252" s="175"/>
      <c r="AL252" s="228"/>
      <c r="AM252" s="142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Z252" s="13" t="n">
        <v>239</v>
      </c>
    </row>
    <row r="253" customFormat="false" ht="13.5" hidden="false" customHeight="false" outlineLevel="0" collapsed="false">
      <c r="B253" s="177" t="s">
        <v>492</v>
      </c>
      <c r="C253" s="178"/>
      <c r="D253" s="178"/>
      <c r="E253" s="177"/>
      <c r="AH253" s="142"/>
      <c r="AI253" s="142"/>
      <c r="AJ253" s="142"/>
      <c r="AK253" s="175"/>
      <c r="AM253" s="142"/>
      <c r="AN253" s="230"/>
      <c r="AO253" s="230"/>
      <c r="AP253" s="230"/>
      <c r="AQ253" s="230"/>
      <c r="AR253" s="230"/>
      <c r="AS253" s="230"/>
      <c r="AZ253" s="13" t="n">
        <v>240</v>
      </c>
    </row>
    <row r="254" customFormat="false" ht="12.75" hidden="false" customHeight="false" outlineLevel="0" collapsed="false">
      <c r="B254" s="179" t="s">
        <v>493</v>
      </c>
      <c r="C254" s="180"/>
      <c r="D254" s="180" t="n">
        <v>6</v>
      </c>
      <c r="E254" s="180" t="s">
        <v>374</v>
      </c>
      <c r="F254" s="219" t="s">
        <v>483</v>
      </c>
      <c r="G254" s="232"/>
      <c r="H254" s="232"/>
      <c r="I254" s="232"/>
      <c r="J254" s="246" t="n">
        <v>65</v>
      </c>
      <c r="K254" s="246" t="n">
        <v>15</v>
      </c>
      <c r="L254" s="263" t="n">
        <v>19</v>
      </c>
      <c r="M254" s="184" t="n">
        <f aca="false">J254/K254</f>
        <v>4.33333333333333</v>
      </c>
      <c r="N254" s="264" t="n">
        <f aca="false">IF($L254&lt;&gt;0,($J254/$L254),"N/A")</f>
        <v>3.42105263157895</v>
      </c>
      <c r="O254" s="246" t="n">
        <v>41</v>
      </c>
      <c r="P254" s="246" t="n">
        <v>12</v>
      </c>
      <c r="Q254" s="184" t="n">
        <f aca="false">O254/P254</f>
        <v>3.41666666666667</v>
      </c>
      <c r="R254" s="247" t="n">
        <f aca="false">Q254*M254</f>
        <v>14.8055555555556</v>
      </c>
      <c r="S254" s="246" t="n">
        <v>40</v>
      </c>
      <c r="T254" s="246" t="n">
        <v>19</v>
      </c>
      <c r="U254" s="184" t="n">
        <f aca="false">S254/T254</f>
        <v>2.10526315789474</v>
      </c>
      <c r="V254" s="247" t="n">
        <f aca="false">U254*M254</f>
        <v>9.12280701754386</v>
      </c>
      <c r="W254" s="246" t="n">
        <v>40</v>
      </c>
      <c r="X254" s="246" t="n">
        <v>28</v>
      </c>
      <c r="Y254" s="184" t="n">
        <f aca="false">W254/X254</f>
        <v>1.42857142857143</v>
      </c>
      <c r="Z254" s="247" t="n">
        <f aca="false">Y254*M254</f>
        <v>6.19047619047619</v>
      </c>
      <c r="AA254" s="246" t="n">
        <v>37</v>
      </c>
      <c r="AB254" s="246" t="n">
        <v>34</v>
      </c>
      <c r="AC254" s="184" t="n">
        <f aca="false">AA254/AB254</f>
        <v>1.08823529411765</v>
      </c>
      <c r="AD254" s="247" t="n">
        <f aca="false">AC254*N254</f>
        <v>3.72291021671827</v>
      </c>
      <c r="AE254" s="246" t="n">
        <v>34</v>
      </c>
      <c r="AF254" s="246" t="n">
        <v>31</v>
      </c>
      <c r="AG254" s="184" t="n">
        <f aca="false">AE254/AF254</f>
        <v>1.09677419354839</v>
      </c>
      <c r="AH254" s="247" t="n">
        <f aca="false">AG254*N254</f>
        <v>3.75212224108659</v>
      </c>
      <c r="AI254" s="246" t="n">
        <v>31</v>
      </c>
      <c r="AJ254" s="246" t="n">
        <v>34</v>
      </c>
      <c r="AK254" s="265" t="n">
        <f aca="false">AI254/AJ254</f>
        <v>0.911764705882353</v>
      </c>
      <c r="AL254" s="266" t="n">
        <f aca="false">AK254*N254</f>
        <v>3.11919504643963</v>
      </c>
      <c r="AM254" s="267"/>
      <c r="AN254" s="236" t="n">
        <f aca="false">($AO$4/(Q254*$M254))*$AW$4/(12*5280)*60</f>
        <v>29.6185210981457</v>
      </c>
      <c r="AO254" s="237" t="n">
        <f aca="false">($AO$4/(U254*$M254))*$AW$4/(12*5280)*60</f>
        <v>48.0683915321989</v>
      </c>
      <c r="AP254" s="237" t="n">
        <f aca="false">($AO$4/(Y254*$M254))*$AW$4/(12*5280)*60</f>
        <v>70.8376296263984</v>
      </c>
      <c r="AQ254" s="237" t="n">
        <f aca="false">($AO$4/(AC254*$M254))*$AW$4/(12*5280)*60</f>
        <v>92.9914829072411</v>
      </c>
      <c r="AR254" s="238" t="n">
        <f aca="false">IF(AG254&lt;&gt;0,($AO$4/(AG254*$N254))*$AW$4/(12*5280)*60,"N/A")</f>
        <v>116.872167646915</v>
      </c>
      <c r="AS254" s="239" t="n">
        <f aca="false">IF(AK254&lt;&gt;0,($AO$4/(AK254*$N254))*$AW$4/(12*5280)*60,"N/A")</f>
        <v>140.587123621055</v>
      </c>
      <c r="AT254" s="194" t="n">
        <f aca="false">AO254-AN254</f>
        <v>18.4498704340532</v>
      </c>
      <c r="AU254" s="191" t="n">
        <f aca="false">AP254-AO254</f>
        <v>22.7692380941995</v>
      </c>
      <c r="AV254" s="191" t="n">
        <f aca="false">AQ254-AP254</f>
        <v>22.1538532808427</v>
      </c>
      <c r="AW254" s="191" t="n">
        <f aca="false">IF(AR254&lt;&gt;"N/A",AR254-AQ254,"N/A")</f>
        <v>23.8806847396738</v>
      </c>
      <c r="AX254" s="193" t="n">
        <f aca="false">IF(AS254&lt;&gt;"N/A",AS254-AR254,"N/A")</f>
        <v>23.7149559741399</v>
      </c>
      <c r="AZ254" s="13" t="n">
        <v>241</v>
      </c>
    </row>
    <row r="255" customFormat="false" ht="12.75" hidden="false" customHeight="false" outlineLevel="0" collapsed="false">
      <c r="B255" s="249" t="s">
        <v>494</v>
      </c>
      <c r="C255" s="250"/>
      <c r="D255" s="250" t="n">
        <v>6</v>
      </c>
      <c r="E255" s="250" t="s">
        <v>374</v>
      </c>
      <c r="F255" s="222" t="s">
        <v>379</v>
      </c>
      <c r="G255" s="268"/>
      <c r="H255" s="268"/>
      <c r="I255" s="268"/>
      <c r="J255" s="252" t="n">
        <v>63</v>
      </c>
      <c r="K255" s="252" t="n">
        <v>16</v>
      </c>
      <c r="L255" s="269" t="n">
        <v>20</v>
      </c>
      <c r="M255" s="138" t="n">
        <f aca="false">J255/K255</f>
        <v>3.9375</v>
      </c>
      <c r="N255" s="196" t="n">
        <f aca="false">IF($L255&lt;&gt;0,($J255/$L255),"N/A")</f>
        <v>3.15</v>
      </c>
      <c r="O255" s="252" t="n">
        <v>42</v>
      </c>
      <c r="P255" s="252" t="n">
        <v>11</v>
      </c>
      <c r="Q255" s="138" t="n">
        <f aca="false">O255/P255</f>
        <v>3.81818181818182</v>
      </c>
      <c r="R255" s="253" t="n">
        <f aca="false">Q255*M255</f>
        <v>15.0340909090909</v>
      </c>
      <c r="S255" s="252" t="n">
        <v>40</v>
      </c>
      <c r="T255" s="252" t="n">
        <v>19</v>
      </c>
      <c r="U255" s="138" t="n">
        <f aca="false">S255/T255</f>
        <v>2.10526315789474</v>
      </c>
      <c r="V255" s="253" t="n">
        <f aca="false">U255*M255</f>
        <v>8.28947368421053</v>
      </c>
      <c r="W255" s="252" t="n">
        <v>38</v>
      </c>
      <c r="X255" s="252" t="n">
        <v>29</v>
      </c>
      <c r="Y255" s="138" t="n">
        <f aca="false">W255/X255</f>
        <v>1.31034482758621</v>
      </c>
      <c r="Z255" s="253" t="n">
        <f aca="false">Y255*M255</f>
        <v>5.15948275862069</v>
      </c>
      <c r="AA255" s="252" t="n">
        <v>34</v>
      </c>
      <c r="AB255" s="252" t="n">
        <v>37</v>
      </c>
      <c r="AC255" s="138" t="n">
        <f aca="false">AA255/AB255</f>
        <v>0.918918918918919</v>
      </c>
      <c r="AD255" s="253" t="n">
        <f aca="false">AC255*N255</f>
        <v>2.89459459459459</v>
      </c>
      <c r="AE255" s="252" t="n">
        <v>31</v>
      </c>
      <c r="AF255" s="252" t="n">
        <v>34</v>
      </c>
      <c r="AG255" s="138" t="n">
        <f aca="false">AE255/AF255</f>
        <v>0.911764705882353</v>
      </c>
      <c r="AH255" s="253" t="n">
        <f aca="false">AG255*N255</f>
        <v>2.87205882352941</v>
      </c>
      <c r="AI255" s="252" t="n">
        <v>28</v>
      </c>
      <c r="AJ255" s="252" t="n">
        <v>37</v>
      </c>
      <c r="AK255" s="270" t="n">
        <f aca="false">AI255/AJ255</f>
        <v>0.756756756756757</v>
      </c>
      <c r="AL255" s="271" t="n">
        <f aca="false">AK255*N255</f>
        <v>2.38378378378378</v>
      </c>
      <c r="AM255" s="142"/>
      <c r="AN255" s="75" t="n">
        <f aca="false">($AO$4/(Q255*$M255))*$AW$4/(12*5280)*60</f>
        <v>29.1682857476153</v>
      </c>
      <c r="AO255" s="76" t="n">
        <f aca="false">($AO$4/(U255*$M255))*$AW$4/(12*5280)*60</f>
        <v>52.9006636968115</v>
      </c>
      <c r="AP255" s="76" t="n">
        <f aca="false">($AO$4/(Y255*$M255))*$AW$4/(12*5280)*60</f>
        <v>84.9927560779796</v>
      </c>
      <c r="AQ255" s="76" t="n">
        <f aca="false">($AO$4/(AC255*$M255))*$AW$4/(12*5280)*60</f>
        <v>121.196566983407</v>
      </c>
      <c r="AR255" s="118" t="n">
        <f aca="false">IF(AG255&lt;&gt;0,($AO$4/(AG255*$N255))*$AW$4/(12*5280)*60,"N/A")</f>
        <v>152.68442832696</v>
      </c>
      <c r="AS255" s="77" t="n">
        <f aca="false">IF(AK255&lt;&gt;0,($AO$4/(AK255*$N255))*$AW$4/(12*5280)*60,"N/A")</f>
        <v>183.959074885529</v>
      </c>
      <c r="AT255" s="119" t="n">
        <f aca="false">AO255-AN255</f>
        <v>23.7323779491961</v>
      </c>
      <c r="AU255" s="76" t="n">
        <f aca="false">AP255-AO255</f>
        <v>32.0920923811682</v>
      </c>
      <c r="AV255" s="76" t="n">
        <f aca="false">AQ255-AP255</f>
        <v>36.2038109054274</v>
      </c>
      <c r="AW255" s="76" t="n">
        <f aca="false">IF(AR255&lt;&gt;"N/A",AR255-AQ255,"N/A")</f>
        <v>31.487861343553</v>
      </c>
      <c r="AX255" s="77" t="n">
        <f aca="false">IF(AS255&lt;&gt;"N/A",AS255-AR255,"N/A")</f>
        <v>31.2746465585685</v>
      </c>
      <c r="AZ255" s="13" t="n">
        <v>242</v>
      </c>
    </row>
    <row r="256" customFormat="false" ht="12.75" hidden="false" customHeight="false" outlineLevel="0" collapsed="false">
      <c r="B256" s="143" t="s">
        <v>495</v>
      </c>
      <c r="C256" s="134"/>
      <c r="D256" s="134" t="n">
        <v>6</v>
      </c>
      <c r="E256" s="134" t="s">
        <v>496</v>
      </c>
      <c r="F256" s="222" t="s">
        <v>497</v>
      </c>
      <c r="G256" s="127"/>
      <c r="H256" s="127"/>
      <c r="I256" s="127"/>
      <c r="J256" s="254" t="n">
        <v>68</v>
      </c>
      <c r="K256" s="254" t="n">
        <v>21</v>
      </c>
      <c r="L256" s="260" t="n">
        <v>26</v>
      </c>
      <c r="M256" s="138" t="n">
        <f aca="false">J256/K256</f>
        <v>3.23809523809524</v>
      </c>
      <c r="N256" s="196" t="n">
        <f aca="false">IF($L256&lt;&gt;0,($J256/$L256),"N/A")</f>
        <v>2.61538461538462</v>
      </c>
      <c r="O256" s="254" t="n">
        <v>42</v>
      </c>
      <c r="P256" s="254" t="n">
        <v>11</v>
      </c>
      <c r="Q256" s="138" t="n">
        <f aca="false">O256/P256</f>
        <v>3.81818181818182</v>
      </c>
      <c r="R256" s="253" t="n">
        <f aca="false">Q256*M256</f>
        <v>12.3636363636364</v>
      </c>
      <c r="S256" s="254" t="n">
        <v>40</v>
      </c>
      <c r="T256" s="254" t="n">
        <v>19</v>
      </c>
      <c r="U256" s="138" t="n">
        <f aca="false">S256/T256</f>
        <v>2.10526315789474</v>
      </c>
      <c r="V256" s="253" t="n">
        <f aca="false">U256*M256</f>
        <v>6.81704260651629</v>
      </c>
      <c r="W256" s="254" t="n">
        <v>39</v>
      </c>
      <c r="X256" s="254" t="n">
        <v>29</v>
      </c>
      <c r="Y256" s="138" t="n">
        <f aca="false">W256/X256</f>
        <v>1.3448275862069</v>
      </c>
      <c r="Z256" s="253" t="n">
        <f aca="false">Y256*M256</f>
        <v>4.35467980295567</v>
      </c>
      <c r="AA256" s="254" t="n">
        <v>35</v>
      </c>
      <c r="AB256" s="254" t="n">
        <v>36</v>
      </c>
      <c r="AC256" s="138" t="n">
        <f aca="false">AA256/AB256</f>
        <v>0.972222222222222</v>
      </c>
      <c r="AD256" s="253" t="n">
        <f aca="false">AC256*N256</f>
        <v>2.54273504273504</v>
      </c>
      <c r="AE256" s="254" t="n">
        <v>32</v>
      </c>
      <c r="AF256" s="254" t="n">
        <v>33</v>
      </c>
      <c r="AG256" s="138" t="n">
        <f aca="false">AE256/AF256</f>
        <v>0.96969696969697</v>
      </c>
      <c r="AH256" s="253" t="n">
        <f aca="false">AG256*N256</f>
        <v>2.53613053613054</v>
      </c>
      <c r="AI256" s="254" t="n">
        <v>29</v>
      </c>
      <c r="AJ256" s="254" t="n">
        <v>36</v>
      </c>
      <c r="AK256" s="270" t="n">
        <f aca="false">AI256/AJ256</f>
        <v>0.805555555555556</v>
      </c>
      <c r="AL256" s="271" t="n">
        <f aca="false">AK256*N256</f>
        <v>2.10683760683761</v>
      </c>
      <c r="AM256" s="142"/>
      <c r="AN256" s="75" t="n">
        <f aca="false">($AO$4/(Q256*$M256))*$AW$4/(12*5280)*60</f>
        <v>35.4684209964109</v>
      </c>
      <c r="AO256" s="76" t="n">
        <f aca="false">($AO$4/(U256*$M256))*$AW$4/(12*5280)*60</f>
        <v>64.3268180798544</v>
      </c>
      <c r="AP256" s="76" t="n">
        <f aca="false">($AO$4/(Y256*$M256))*$AW$4/(12*5280)*60</f>
        <v>100.70055191988</v>
      </c>
      <c r="AQ256" s="76" t="n">
        <f aca="false">($AO$4/(AC256*$M256))*$AW$4/(12*5280)*60</f>
        <v>139.294162458632</v>
      </c>
      <c r="AR256" s="118" t="n">
        <f aca="false">IF(AG256&lt;&gt;0,($AO$4/(AG256*$N256))*$AW$4/(12*5280)*60,"N/A")</f>
        <v>172.908552357503</v>
      </c>
      <c r="AS256" s="77" t="n">
        <f aca="false">IF(AK256&lt;&gt;0,($AO$4/(AK256*$N256))*$AW$4/(12*5280)*60,"N/A")</f>
        <v>208.140702524393</v>
      </c>
      <c r="AT256" s="119" t="n">
        <f aca="false">AO256-AN256</f>
        <v>28.8583970834435</v>
      </c>
      <c r="AU256" s="76" t="n">
        <f aca="false">AP256-AO256</f>
        <v>36.3737338400256</v>
      </c>
      <c r="AV256" s="76" t="n">
        <f aca="false">AQ256-AP256</f>
        <v>38.593610538752</v>
      </c>
      <c r="AW256" s="76" t="n">
        <f aca="false">IF(AR256&lt;&gt;"N/A",AR256-AQ256,"N/A")</f>
        <v>33.6143898988713</v>
      </c>
      <c r="AX256" s="77" t="n">
        <f aca="false">IF(AS256&lt;&gt;"N/A",AS256-AR256,"N/A")</f>
        <v>35.2321501668894</v>
      </c>
      <c r="AZ256" s="13" t="n">
        <v>243</v>
      </c>
    </row>
    <row r="257" customFormat="false" ht="12.75" hidden="false" customHeight="false" outlineLevel="0" collapsed="false">
      <c r="B257" s="240" t="s">
        <v>498</v>
      </c>
      <c r="C257" s="134"/>
      <c r="D257" s="127" t="n">
        <v>6</v>
      </c>
      <c r="E257" s="127" t="s">
        <v>374</v>
      </c>
      <c r="F257" s="145" t="s">
        <v>499</v>
      </c>
      <c r="G257" s="127"/>
      <c r="H257" s="127"/>
      <c r="I257" s="127"/>
      <c r="J257" s="254" t="n">
        <v>63</v>
      </c>
      <c r="K257" s="254" t="n">
        <v>15</v>
      </c>
      <c r="L257" s="260" t="n">
        <v>19</v>
      </c>
      <c r="M257" s="138" t="n">
        <f aca="false">J257/K257</f>
        <v>4.2</v>
      </c>
      <c r="N257" s="196" t="n">
        <f aca="false">IF($L257&lt;&gt;0,($J257/$L257),"N/A")</f>
        <v>3.31578947368421</v>
      </c>
      <c r="O257" s="254" t="n">
        <v>41</v>
      </c>
      <c r="P257" s="254" t="n">
        <v>12</v>
      </c>
      <c r="Q257" s="138" t="n">
        <f aca="false">O257/P257</f>
        <v>3.41666666666667</v>
      </c>
      <c r="R257" s="253" t="n">
        <f aca="false">Q257*M257</f>
        <v>14.35</v>
      </c>
      <c r="S257" s="254" t="n">
        <v>40</v>
      </c>
      <c r="T257" s="254" t="n">
        <v>19</v>
      </c>
      <c r="U257" s="138" t="n">
        <f aca="false">S257/T257</f>
        <v>2.10526315789474</v>
      </c>
      <c r="V257" s="253" t="n">
        <f aca="false">U257*M257</f>
        <v>8.84210526315789</v>
      </c>
      <c r="W257" s="254" t="n">
        <v>40</v>
      </c>
      <c r="X257" s="254" t="n">
        <v>28</v>
      </c>
      <c r="Y257" s="138" t="n">
        <f aca="false">W257/X257</f>
        <v>1.42857142857143</v>
      </c>
      <c r="Z257" s="253" t="n">
        <f aca="false">Y257*M257</f>
        <v>6</v>
      </c>
      <c r="AA257" s="254" t="n">
        <v>37</v>
      </c>
      <c r="AB257" s="254" t="n">
        <v>34</v>
      </c>
      <c r="AC257" s="138" t="n">
        <f aca="false">AA257/AB257</f>
        <v>1.08823529411765</v>
      </c>
      <c r="AD257" s="253" t="n">
        <f aca="false">AC257*N257</f>
        <v>3.60835913312694</v>
      </c>
      <c r="AE257" s="254" t="n">
        <v>34</v>
      </c>
      <c r="AF257" s="254" t="n">
        <v>31</v>
      </c>
      <c r="AG257" s="138" t="n">
        <f aca="false">AE257/AF257</f>
        <v>1.09677419354839</v>
      </c>
      <c r="AH257" s="253" t="n">
        <f aca="false">AG257*N257</f>
        <v>3.63667232597623</v>
      </c>
      <c r="AI257" s="254" t="n">
        <v>31</v>
      </c>
      <c r="AJ257" s="254" t="n">
        <v>34</v>
      </c>
      <c r="AK257" s="270" t="n">
        <f aca="false">AI257/AJ257</f>
        <v>0.911764705882353</v>
      </c>
      <c r="AL257" s="271" t="n">
        <f aca="false">AK257*N257</f>
        <v>3.02321981424149</v>
      </c>
      <c r="AM257" s="142"/>
      <c r="AN257" s="75" t="n">
        <f aca="false">($AO$4/(Q257*$M257))*$AW$4/(12*5280)*60</f>
        <v>30.5587916091979</v>
      </c>
      <c r="AO257" s="76" t="n">
        <f aca="false">($AO$4/(U257*$M257))*$AW$4/(12*5280)*60</f>
        <v>49.5943722157608</v>
      </c>
      <c r="AP257" s="76" t="n">
        <f aca="false">($AO$4/(Y257*$M257))*$AW$4/(12*5280)*60</f>
        <v>73.0864432653316</v>
      </c>
      <c r="AQ257" s="76" t="n">
        <f aca="false">($AO$4/(AC257*$M257))*$AW$4/(12*5280)*60</f>
        <v>95.9435934757249</v>
      </c>
      <c r="AR257" s="118" t="n">
        <f aca="false">IF(AG257&lt;&gt;0,($AO$4/(AG257*$N257))*$AW$4/(12*5280)*60,"N/A")</f>
        <v>120.582395191261</v>
      </c>
      <c r="AS257" s="77" t="n">
        <f aca="false">IF(AK257&lt;&gt;0,($AO$4/(AK257*$N257))*$AW$4/(12*5280)*60,"N/A")</f>
        <v>145.050206910612</v>
      </c>
      <c r="AT257" s="119" t="n">
        <f aca="false">AO257-AN257</f>
        <v>19.0355806065629</v>
      </c>
      <c r="AU257" s="76" t="n">
        <f aca="false">AP257-AO257</f>
        <v>23.4920710495709</v>
      </c>
      <c r="AV257" s="76" t="n">
        <f aca="false">AQ257-AP257</f>
        <v>22.8571502103933</v>
      </c>
      <c r="AW257" s="76" t="n">
        <f aca="false">IF(AR257&lt;&gt;"N/A",AR257-AQ257,"N/A")</f>
        <v>24.6388017155365</v>
      </c>
      <c r="AX257" s="77" t="n">
        <f aca="false">IF(AS257&lt;&gt;"N/A",AS257-AR257,"N/A")</f>
        <v>24.4678117193507</v>
      </c>
      <c r="AZ257" s="13" t="n">
        <v>244</v>
      </c>
    </row>
    <row r="258" customFormat="false" ht="12.75" hidden="false" customHeight="false" outlineLevel="0" collapsed="false">
      <c r="B258" s="143" t="s">
        <v>500</v>
      </c>
      <c r="C258" s="134"/>
      <c r="D258" s="134" t="n">
        <v>6</v>
      </c>
      <c r="E258" s="134" t="s">
        <v>496</v>
      </c>
      <c r="F258" s="222" t="s">
        <v>501</v>
      </c>
      <c r="G258" s="127"/>
      <c r="H258" s="127"/>
      <c r="I258" s="127"/>
      <c r="J258" s="254" t="n">
        <v>60</v>
      </c>
      <c r="K258" s="254" t="n">
        <v>18</v>
      </c>
      <c r="L258" s="260" t="n">
        <v>22</v>
      </c>
      <c r="M258" s="138" t="n">
        <f aca="false">J258/K258</f>
        <v>3.33333333333333</v>
      </c>
      <c r="N258" s="196" t="n">
        <f aca="false">IF($L258&lt;&gt;0,($J258/$L258),"N/A")</f>
        <v>2.72727272727273</v>
      </c>
      <c r="O258" s="254" t="n">
        <v>42</v>
      </c>
      <c r="P258" s="254" t="n">
        <v>11</v>
      </c>
      <c r="Q258" s="138" t="n">
        <f aca="false">O258/P258</f>
        <v>3.81818181818182</v>
      </c>
      <c r="R258" s="253" t="n">
        <f aca="false">Q258*M258</f>
        <v>12.7272727272727</v>
      </c>
      <c r="S258" s="254" t="n">
        <v>40</v>
      </c>
      <c r="T258" s="254" t="n">
        <v>19</v>
      </c>
      <c r="U258" s="138" t="n">
        <f aca="false">S258/T258</f>
        <v>2.10526315789474</v>
      </c>
      <c r="V258" s="253" t="n">
        <f aca="false">U258*M258</f>
        <v>7.01754385964912</v>
      </c>
      <c r="W258" s="254" t="n">
        <v>40</v>
      </c>
      <c r="X258" s="254" t="n">
        <v>28</v>
      </c>
      <c r="Y258" s="138" t="n">
        <f aca="false">W258/X258</f>
        <v>1.42857142857143</v>
      </c>
      <c r="Z258" s="253" t="n">
        <f aca="false">Y258*M258</f>
        <v>4.76190476190476</v>
      </c>
      <c r="AA258" s="254" t="n">
        <v>37</v>
      </c>
      <c r="AB258" s="254" t="n">
        <v>34</v>
      </c>
      <c r="AC258" s="138" t="n">
        <f aca="false">AA258/AB258</f>
        <v>1.08823529411765</v>
      </c>
      <c r="AD258" s="253" t="n">
        <f aca="false">AC258*N258</f>
        <v>2.96791443850267</v>
      </c>
      <c r="AE258" s="254" t="n">
        <v>34</v>
      </c>
      <c r="AF258" s="254" t="n">
        <v>31</v>
      </c>
      <c r="AG258" s="138" t="n">
        <f aca="false">AE258/AF258</f>
        <v>1.09677419354839</v>
      </c>
      <c r="AH258" s="253" t="n">
        <f aca="false">AG258*N258</f>
        <v>2.99120234604106</v>
      </c>
      <c r="AI258" s="254" t="n">
        <v>31</v>
      </c>
      <c r="AJ258" s="254" t="n">
        <v>34</v>
      </c>
      <c r="AK258" s="270" t="n">
        <f aca="false">AI258/AJ258</f>
        <v>0.911764705882353</v>
      </c>
      <c r="AL258" s="271" t="n">
        <f aca="false">AK258*N258</f>
        <v>2.48663101604278</v>
      </c>
      <c r="AM258" s="142"/>
      <c r="AN258" s="75" t="n">
        <f aca="false">($AO$4/(Q258*$M258))*$AW$4/(12*5280)*60</f>
        <v>34.4550375393706</v>
      </c>
      <c r="AO258" s="76" t="n">
        <f aca="false">($AO$4/(U258*$M258))*$AW$4/(12*5280)*60</f>
        <v>62.4889089918585</v>
      </c>
      <c r="AP258" s="76" t="n">
        <f aca="false">($AO$4/(Y258*$M258))*$AW$4/(12*5280)*60</f>
        <v>92.0889185143178</v>
      </c>
      <c r="AQ258" s="76" t="n">
        <f aca="false">($AO$4/(AC258*$M258))*$AW$4/(12*5280)*60</f>
        <v>120.888927779413</v>
      </c>
      <c r="AR258" s="118" t="n">
        <f aca="false">IF(AG258&lt;&gt;0,($AO$4/(AG258*$N258))*$AW$4/(12*5280)*60,"N/A")</f>
        <v>146.602806785165</v>
      </c>
      <c r="AS258" s="77" t="n">
        <f aca="false">IF(AK258&lt;&gt;0,($AO$4/(AK258*$N258))*$AW$4/(12*5280)*60,"N/A")</f>
        <v>176.350514717639</v>
      </c>
      <c r="AT258" s="119" t="n">
        <f aca="false">AO258-AN258</f>
        <v>28.0338714524879</v>
      </c>
      <c r="AU258" s="76" t="n">
        <f aca="false">AP258-AO258</f>
        <v>29.6000095224593</v>
      </c>
      <c r="AV258" s="76" t="n">
        <f aca="false">AQ258-AP258</f>
        <v>28.8000092650955</v>
      </c>
      <c r="AW258" s="76" t="n">
        <f aca="false">IF(AR258&lt;&gt;"N/A",AR258-AQ258,"N/A")</f>
        <v>25.7138790057519</v>
      </c>
      <c r="AX258" s="77" t="n">
        <f aca="false">IF(AS258&lt;&gt;"N/A",AS258-AR258,"N/A")</f>
        <v>29.7477079324737</v>
      </c>
      <c r="AZ258" s="13" t="n">
        <v>245</v>
      </c>
    </row>
    <row r="259" customFormat="false" ht="12.75" hidden="false" customHeight="false" outlineLevel="0" collapsed="false">
      <c r="B259" s="143" t="s">
        <v>502</v>
      </c>
      <c r="C259" s="134"/>
      <c r="D259" s="134" t="n">
        <v>6</v>
      </c>
      <c r="E259" s="134" t="s">
        <v>374</v>
      </c>
      <c r="F259" s="222"/>
      <c r="G259" s="127"/>
      <c r="H259" s="127"/>
      <c r="I259" s="127"/>
      <c r="J259" s="254" t="n">
        <v>63</v>
      </c>
      <c r="K259" s="254" t="n">
        <v>15</v>
      </c>
      <c r="L259" s="260" t="n">
        <v>19</v>
      </c>
      <c r="M259" s="138" t="n">
        <f aca="false">J259/K259</f>
        <v>4.2</v>
      </c>
      <c r="N259" s="196" t="n">
        <f aca="false">IF($L259&lt;&gt;0,($J259/$L259),"N/A")</f>
        <v>3.31578947368421</v>
      </c>
      <c r="O259" s="254" t="n">
        <v>41</v>
      </c>
      <c r="P259" s="254" t="n">
        <v>12</v>
      </c>
      <c r="Q259" s="138" t="n">
        <f aca="false">O259/P259</f>
        <v>3.41666666666667</v>
      </c>
      <c r="R259" s="253" t="n">
        <f aca="false">Q259*M259</f>
        <v>14.35</v>
      </c>
      <c r="S259" s="254" t="n">
        <v>40</v>
      </c>
      <c r="T259" s="254" t="n">
        <v>19</v>
      </c>
      <c r="U259" s="138" t="n">
        <f aca="false">S259/T259</f>
        <v>2.10526315789474</v>
      </c>
      <c r="V259" s="253" t="n">
        <f aca="false">U259*M259</f>
        <v>8.84210526315789</v>
      </c>
      <c r="W259" s="254" t="n">
        <v>40</v>
      </c>
      <c r="X259" s="254" t="n">
        <v>27</v>
      </c>
      <c r="Y259" s="138" t="n">
        <f aca="false">W259/X259</f>
        <v>1.48148148148148</v>
      </c>
      <c r="Z259" s="253" t="n">
        <f aca="false">Y259*M259</f>
        <v>6.22222222222222</v>
      </c>
      <c r="AA259" s="254" t="n">
        <v>38</v>
      </c>
      <c r="AB259" s="254" t="n">
        <v>33</v>
      </c>
      <c r="AC259" s="138" t="n">
        <f aca="false">AA259/AB259</f>
        <v>1.15151515151515</v>
      </c>
      <c r="AD259" s="253" t="n">
        <f aca="false">AC259*N259</f>
        <v>3.81818181818182</v>
      </c>
      <c r="AE259" s="254" t="n">
        <v>35</v>
      </c>
      <c r="AF259" s="254" t="n">
        <v>30</v>
      </c>
      <c r="AG259" s="138" t="n">
        <f aca="false">AE259/AF259</f>
        <v>1.16666666666667</v>
      </c>
      <c r="AH259" s="253" t="n">
        <f aca="false">AG259*N259</f>
        <v>3.86842105263158</v>
      </c>
      <c r="AI259" s="254" t="n">
        <v>31</v>
      </c>
      <c r="AJ259" s="254" t="n">
        <v>34</v>
      </c>
      <c r="AK259" s="270" t="n">
        <f aca="false">AI259/AJ259</f>
        <v>0.911764705882353</v>
      </c>
      <c r="AL259" s="271" t="n">
        <f aca="false">AK259*N259</f>
        <v>3.02321981424149</v>
      </c>
      <c r="AM259" s="142"/>
      <c r="AN259" s="75" t="n">
        <f aca="false">($AO$4/(Q259*$M259))*$AW$4/(12*5280)*60</f>
        <v>30.5587916091979</v>
      </c>
      <c r="AO259" s="76" t="n">
        <f aca="false">($AO$4/(U259*$M259))*$AW$4/(12*5280)*60</f>
        <v>49.5943722157608</v>
      </c>
      <c r="AP259" s="76" t="n">
        <f aca="false">($AO$4/(Y259*$M259))*$AW$4/(12*5280)*60</f>
        <v>70.4762131487126</v>
      </c>
      <c r="AQ259" s="76" t="n">
        <f aca="false">($AO$4/(AC259*$M259))*$AW$4/(12*5280)*60</f>
        <v>90.6711514193964</v>
      </c>
      <c r="AR259" s="118" t="n">
        <f aca="false">IF(AG259&lt;&gt;0,($AO$4/(AG259*$N259))*$AW$4/(12*5280)*60,"N/A")</f>
        <v>113.358565064596</v>
      </c>
      <c r="AS259" s="77" t="n">
        <f aca="false">IF(AK259&lt;&gt;0,($AO$4/(AK259*$N259))*$AW$4/(12*5280)*60,"N/A")</f>
        <v>145.050206910612</v>
      </c>
      <c r="AT259" s="119" t="n">
        <f aca="false">AO259-AN259</f>
        <v>19.0355806065629</v>
      </c>
      <c r="AU259" s="76" t="n">
        <f aca="false">AP259-AO259</f>
        <v>20.8818409329519</v>
      </c>
      <c r="AV259" s="76" t="n">
        <f aca="false">AQ259-AP259</f>
        <v>20.1949382706837</v>
      </c>
      <c r="AW259" s="76" t="n">
        <f aca="false">IF(AR259&lt;&gt;"N/A",AR259-AQ259,"N/A")</f>
        <v>22.6874136451996</v>
      </c>
      <c r="AX259" s="77" t="n">
        <f aca="false">IF(AS259&lt;&gt;"N/A",AS259-AR259,"N/A")</f>
        <v>31.6916418460161</v>
      </c>
      <c r="AZ259" s="13" t="n">
        <v>246</v>
      </c>
    </row>
    <row r="260" customFormat="false" ht="12.75" hidden="false" customHeight="false" outlineLevel="0" collapsed="false">
      <c r="B260" s="143" t="s">
        <v>503</v>
      </c>
      <c r="C260" s="134"/>
      <c r="D260" s="134" t="n">
        <v>6</v>
      </c>
      <c r="E260" s="134" t="s">
        <v>496</v>
      </c>
      <c r="F260" s="222"/>
      <c r="G260" s="127"/>
      <c r="H260" s="127"/>
      <c r="I260" s="127"/>
      <c r="J260" s="254" t="n">
        <v>60</v>
      </c>
      <c r="K260" s="254" t="n">
        <v>18</v>
      </c>
      <c r="L260" s="260" t="n">
        <v>22</v>
      </c>
      <c r="M260" s="138" t="n">
        <f aca="false">J260/K260</f>
        <v>3.33333333333333</v>
      </c>
      <c r="N260" s="196" t="n">
        <f aca="false">IF($L260&lt;&gt;0,($J260/$L260),"N/A")</f>
        <v>2.72727272727273</v>
      </c>
      <c r="O260" s="254" t="n">
        <v>42</v>
      </c>
      <c r="P260" s="254" t="n">
        <v>11</v>
      </c>
      <c r="Q260" s="138" t="n">
        <f aca="false">O260/P260</f>
        <v>3.81818181818182</v>
      </c>
      <c r="R260" s="253" t="n">
        <f aca="false">Q260*M260</f>
        <v>12.7272727272727</v>
      </c>
      <c r="S260" s="254" t="n">
        <v>40</v>
      </c>
      <c r="T260" s="254" t="n">
        <v>19</v>
      </c>
      <c r="U260" s="138" t="n">
        <f aca="false">S260/T260</f>
        <v>2.10526315789474</v>
      </c>
      <c r="V260" s="253" t="n">
        <f aca="false">U260*M260</f>
        <v>7.01754385964912</v>
      </c>
      <c r="W260" s="254" t="n">
        <v>39</v>
      </c>
      <c r="X260" s="254" t="n">
        <v>29</v>
      </c>
      <c r="Y260" s="138" t="n">
        <f aca="false">W260/X260</f>
        <v>1.3448275862069</v>
      </c>
      <c r="Z260" s="253" t="n">
        <f aca="false">Y260*M260</f>
        <v>4.48275862068966</v>
      </c>
      <c r="AA260" s="254" t="n">
        <v>35</v>
      </c>
      <c r="AB260" s="254" t="n">
        <v>36</v>
      </c>
      <c r="AC260" s="138" t="n">
        <f aca="false">AA260/AB260</f>
        <v>0.972222222222222</v>
      </c>
      <c r="AD260" s="253" t="n">
        <f aca="false">AC260*N260</f>
        <v>2.65151515151515</v>
      </c>
      <c r="AE260" s="254" t="n">
        <v>32</v>
      </c>
      <c r="AF260" s="254" t="n">
        <v>33</v>
      </c>
      <c r="AG260" s="138" t="n">
        <f aca="false">AE260/AF260</f>
        <v>0.96969696969697</v>
      </c>
      <c r="AH260" s="253" t="n">
        <f aca="false">AG260*N260</f>
        <v>2.64462809917355</v>
      </c>
      <c r="AI260" s="254" t="n">
        <v>29</v>
      </c>
      <c r="AJ260" s="254" t="n">
        <v>36</v>
      </c>
      <c r="AK260" s="270" t="n">
        <f aca="false">AI260/AJ260</f>
        <v>0.805555555555556</v>
      </c>
      <c r="AL260" s="271" t="n">
        <f aca="false">AK260*N260</f>
        <v>2.1969696969697</v>
      </c>
      <c r="AM260" s="142"/>
      <c r="AN260" s="75" t="n">
        <f aca="false">($AO$4/(Q260*$M260))*$AW$4/(12*5280)*60</f>
        <v>34.4550375393706</v>
      </c>
      <c r="AO260" s="76" t="n">
        <f aca="false">($AO$4/(U260*$M260))*$AW$4/(12*5280)*60</f>
        <v>62.4889089918585</v>
      </c>
      <c r="AP260" s="76" t="n">
        <f aca="false">($AO$4/(Y260*$M260))*$AW$4/(12*5280)*60</f>
        <v>97.8233932935977</v>
      </c>
      <c r="AQ260" s="76" t="n">
        <f aca="false">($AO$4/(AC260*$M260))*$AW$4/(12*5280)*60</f>
        <v>135.314329245528</v>
      </c>
      <c r="AR260" s="118" t="n">
        <f aca="false">IF(AG260&lt;&gt;0,($AO$4/(AG260*$N260))*$AW$4/(12*5280)*60,"N/A")</f>
        <v>165.814868158221</v>
      </c>
      <c r="AS260" s="77" t="n">
        <f aca="false">IF(AK260&lt;&gt;0,($AO$4/(AK260*$N260))*$AW$4/(12*5280)*60,"N/A")</f>
        <v>199.601596779802</v>
      </c>
      <c r="AT260" s="119" t="n">
        <f aca="false">AO260-AN260</f>
        <v>28.0338714524879</v>
      </c>
      <c r="AU260" s="76" t="n">
        <f aca="false">AP260-AO260</f>
        <v>35.3344843017392</v>
      </c>
      <c r="AV260" s="76" t="n">
        <f aca="false">AQ260-AP260</f>
        <v>37.4909359519305</v>
      </c>
      <c r="AW260" s="76" t="n">
        <f aca="false">IF(AR260&lt;&gt;"N/A",AR260-AQ260,"N/A")</f>
        <v>30.5005389126929</v>
      </c>
      <c r="AX260" s="77" t="n">
        <f aca="false">IF(AS260&lt;&gt;"N/A",AS260-AR260,"N/A")</f>
        <v>33.7867286215811</v>
      </c>
      <c r="AZ260" s="13" t="n">
        <v>247</v>
      </c>
    </row>
    <row r="261" customFormat="false" ht="12.75" hidden="false" customHeight="false" outlineLevel="0" collapsed="false">
      <c r="B261" s="143" t="s">
        <v>504</v>
      </c>
      <c r="C261" s="134"/>
      <c r="D261" s="134" t="n">
        <v>6</v>
      </c>
      <c r="E261" s="134" t="s">
        <v>374</v>
      </c>
      <c r="F261" s="222"/>
      <c r="G261" s="127"/>
      <c r="H261" s="127"/>
      <c r="I261" s="127"/>
      <c r="J261" s="254" t="n">
        <v>72</v>
      </c>
      <c r="K261" s="254" t="n">
        <v>17</v>
      </c>
      <c r="L261" s="260" t="n">
        <v>22</v>
      </c>
      <c r="M261" s="138" t="n">
        <f aca="false">J261/K261</f>
        <v>4.23529411764706</v>
      </c>
      <c r="N261" s="196" t="n">
        <f aca="false">IF($L261&lt;&gt;0,($J261/$L261),"N/A")</f>
        <v>3.27272727272727</v>
      </c>
      <c r="O261" s="254" t="n">
        <v>47</v>
      </c>
      <c r="P261" s="254" t="n">
        <v>14</v>
      </c>
      <c r="Q261" s="138" t="n">
        <f aca="false">O261/P261</f>
        <v>3.35714285714286</v>
      </c>
      <c r="R261" s="253" t="n">
        <f aca="false">Q261*M261</f>
        <v>14.218487394958</v>
      </c>
      <c r="S261" s="254" t="n">
        <v>48</v>
      </c>
      <c r="T261" s="254" t="n">
        <v>23</v>
      </c>
      <c r="U261" s="138" t="n">
        <f aca="false">S261/T261</f>
        <v>2.08695652173913</v>
      </c>
      <c r="V261" s="253" t="n">
        <f aca="false">U261*M261</f>
        <v>8.83887468030691</v>
      </c>
      <c r="W261" s="254" t="n">
        <v>47</v>
      </c>
      <c r="X261" s="254" t="n">
        <v>32</v>
      </c>
      <c r="Y261" s="138" t="n">
        <f aca="false">W261/X261</f>
        <v>1.46875</v>
      </c>
      <c r="Z261" s="253" t="n">
        <f aca="false">Y261*M261</f>
        <v>6.22058823529412</v>
      </c>
      <c r="AA261" s="254" t="n">
        <v>46</v>
      </c>
      <c r="AB261" s="254" t="n">
        <v>40</v>
      </c>
      <c r="AC261" s="138" t="n">
        <f aca="false">AA261/AB261</f>
        <v>1.15</v>
      </c>
      <c r="AD261" s="253" t="n">
        <f aca="false">AC261*N261</f>
        <v>3.76363636363636</v>
      </c>
      <c r="AE261" s="254" t="n">
        <v>43</v>
      </c>
      <c r="AF261" s="254" t="n">
        <v>36</v>
      </c>
      <c r="AG261" s="138" t="n">
        <f aca="false">AE261/AF261</f>
        <v>1.19444444444444</v>
      </c>
      <c r="AH261" s="253" t="n">
        <f aca="false">AG261*N261</f>
        <v>3.90909090909091</v>
      </c>
      <c r="AI261" s="254" t="n">
        <v>39</v>
      </c>
      <c r="AJ261" s="254" t="n">
        <v>40</v>
      </c>
      <c r="AK261" s="270" t="n">
        <f aca="false">AI261/AJ261</f>
        <v>0.975</v>
      </c>
      <c r="AL261" s="271" t="n">
        <f aca="false">AK261*N261</f>
        <v>3.19090909090909</v>
      </c>
      <c r="AM261" s="267"/>
      <c r="AN261" s="75" t="n">
        <f aca="false">($AO$4/(Q261*$M261))*$AW$4/(12*5280)*60</f>
        <v>30.8414423708314</v>
      </c>
      <c r="AO261" s="76" t="n">
        <f aca="false">($AO$4/(U261*$M261))*$AW$4/(12*5280)*60</f>
        <v>49.6124988137928</v>
      </c>
      <c r="AP261" s="76" t="n">
        <f aca="false">($AO$4/(Y261*$M261))*$AW$4/(12*5280)*60</f>
        <v>70.4947254190433</v>
      </c>
      <c r="AQ261" s="76" t="n">
        <f aca="false">($AO$4/(AC261*$M261))*$AW$4/(12*5280)*60</f>
        <v>90.0340243123651</v>
      </c>
      <c r="AR261" s="118" t="n">
        <f aca="false">IF(AG261&lt;&gt;0,($AO$4/(AG261*$N261))*$AW$4/(12*5280)*60,"N/A")</f>
        <v>112.179191988649</v>
      </c>
      <c r="AS261" s="77" t="n">
        <f aca="false">IF(AK261&lt;&gt;0,($AO$4/(AK261*$N261))*$AW$4/(12*5280)*60,"N/A")</f>
        <v>137.427500157034</v>
      </c>
      <c r="AT261" s="119" t="n">
        <f aca="false">AO261-AN261</f>
        <v>18.7710564429614</v>
      </c>
      <c r="AU261" s="76" t="n">
        <f aca="false">AP261-AO261</f>
        <v>20.8822266052505</v>
      </c>
      <c r="AV261" s="76" t="n">
        <f aca="false">AQ261-AP261</f>
        <v>19.5392988933218</v>
      </c>
      <c r="AW261" s="76" t="n">
        <f aca="false">IF(AR261&lt;&gt;"N/A",AR261-AQ261,"N/A")</f>
        <v>22.1451676762835</v>
      </c>
      <c r="AX261" s="77" t="n">
        <f aca="false">IF(AS261&lt;&gt;"N/A",AS261-AR261,"N/A")</f>
        <v>25.2483081683853</v>
      </c>
      <c r="AZ261" s="13" t="n">
        <v>248</v>
      </c>
    </row>
    <row r="262" customFormat="false" ht="12.75" hidden="false" customHeight="false" outlineLevel="0" collapsed="false">
      <c r="B262" s="143" t="s">
        <v>505</v>
      </c>
      <c r="C262" s="134" t="s">
        <v>506</v>
      </c>
      <c r="D262" s="134" t="n">
        <v>6</v>
      </c>
      <c r="E262" s="134" t="s">
        <v>496</v>
      </c>
      <c r="F262" s="222" t="s">
        <v>507</v>
      </c>
      <c r="G262" s="127"/>
      <c r="H262" s="127"/>
      <c r="I262" s="127"/>
      <c r="J262" s="254" t="n">
        <v>68</v>
      </c>
      <c r="K262" s="254" t="n">
        <v>21</v>
      </c>
      <c r="L262" s="260" t="n">
        <v>26</v>
      </c>
      <c r="M262" s="138" t="n">
        <f aca="false">J262/K262</f>
        <v>3.23809523809524</v>
      </c>
      <c r="N262" s="196" t="n">
        <f aca="false">IF($L262&lt;&gt;0,($J262/$L262),"N/A")</f>
        <v>2.61538461538462</v>
      </c>
      <c r="O262" s="254" t="n">
        <v>49</v>
      </c>
      <c r="P262" s="254" t="n">
        <v>13</v>
      </c>
      <c r="Q262" s="138" t="n">
        <f aca="false">O262/P262</f>
        <v>3.76923076923077</v>
      </c>
      <c r="R262" s="253" t="n">
        <f aca="false">Q262*M262</f>
        <v>12.2051282051282</v>
      </c>
      <c r="S262" s="254" t="n">
        <v>48</v>
      </c>
      <c r="T262" s="254" t="n">
        <v>23</v>
      </c>
      <c r="U262" s="138" t="n">
        <f aca="false">S262/T262</f>
        <v>2.08695652173913</v>
      </c>
      <c r="V262" s="253" t="n">
        <f aca="false">U262*M262</f>
        <v>6.75776397515528</v>
      </c>
      <c r="W262" s="254" t="n">
        <v>45</v>
      </c>
      <c r="X262" s="254" t="n">
        <v>34</v>
      </c>
      <c r="Y262" s="138" t="n">
        <f aca="false">W262/X262</f>
        <v>1.32352941176471</v>
      </c>
      <c r="Z262" s="253" t="n">
        <f aca="false">Y262*M262</f>
        <v>4.28571428571429</v>
      </c>
      <c r="AA262" s="254" t="n">
        <v>42</v>
      </c>
      <c r="AB262" s="254" t="n">
        <v>43</v>
      </c>
      <c r="AC262" s="138" t="n">
        <f aca="false">AA262/AB262</f>
        <v>0.976744186046512</v>
      </c>
      <c r="AD262" s="253" t="n">
        <f aca="false">AC262*N262</f>
        <v>2.55456171735242</v>
      </c>
      <c r="AE262" s="254" t="n">
        <v>39</v>
      </c>
      <c r="AF262" s="254" t="n">
        <v>40</v>
      </c>
      <c r="AG262" s="138" t="n">
        <f aca="false">AE262/AF262</f>
        <v>0.975</v>
      </c>
      <c r="AH262" s="253" t="n">
        <f aca="false">AG262*N262</f>
        <v>2.55</v>
      </c>
      <c r="AI262" s="254" t="n">
        <v>35</v>
      </c>
      <c r="AJ262" s="254" t="n">
        <v>43</v>
      </c>
      <c r="AK262" s="270" t="n">
        <f aca="false">AI262/AJ262</f>
        <v>0.813953488372093</v>
      </c>
      <c r="AL262" s="271" t="n">
        <f aca="false">AK262*N262</f>
        <v>2.12880143112701</v>
      </c>
      <c r="AM262" s="142"/>
      <c r="AN262" s="75" t="n">
        <f aca="false">($AO$4/(Q262*$M262))*$AW$4/(12*5280)*60</f>
        <v>35.9290498405202</v>
      </c>
      <c r="AO262" s="76" t="n">
        <f aca="false">($AO$4/(U262*$M262))*$AW$4/(12*5280)*60</f>
        <v>64.8910884138882</v>
      </c>
      <c r="AP262" s="76" t="n">
        <f aca="false">($AO$4/(Y262*$M262))*$AW$4/(12*5280)*60</f>
        <v>102.321020571464</v>
      </c>
      <c r="AQ262" s="76" t="n">
        <f aca="false">($AO$4/(AC262*$M262))*$AW$4/(12*5280)*60</f>
        <v>138.649282076879</v>
      </c>
      <c r="AR262" s="118" t="n">
        <f aca="false">IF(AG262&lt;&gt;0,($AO$4/(AG262*$N262))*$AW$4/(12*5280)*60,"N/A")</f>
        <v>171.96810180078</v>
      </c>
      <c r="AS262" s="77" t="n">
        <f aca="false">IF(AK262&lt;&gt;0,($AO$4/(AK262*$N262))*$AW$4/(12*5280)*60,"N/A")</f>
        <v>205.993219085649</v>
      </c>
      <c r="AT262" s="119" t="n">
        <f aca="false">AO262-AN262</f>
        <v>28.962038573368</v>
      </c>
      <c r="AU262" s="76" t="n">
        <f aca="false">AP262-AO262</f>
        <v>37.4299321575761</v>
      </c>
      <c r="AV262" s="76" t="n">
        <f aca="false">AQ262-AP262</f>
        <v>36.3282615054149</v>
      </c>
      <c r="AW262" s="76" t="n">
        <f aca="false">IF(AR262&lt;&gt;"N/A",AR262-AQ262,"N/A")</f>
        <v>33.3188197239012</v>
      </c>
      <c r="AX262" s="77" t="n">
        <f aca="false">IF(AS262&lt;&gt;"N/A",AS262-AR262,"N/A")</f>
        <v>34.0251172848687</v>
      </c>
      <c r="AZ262" s="13" t="n">
        <v>249</v>
      </c>
    </row>
    <row r="263" customFormat="false" ht="12.75" hidden="false" customHeight="false" outlineLevel="0" collapsed="false">
      <c r="B263" s="249" t="s">
        <v>508</v>
      </c>
      <c r="C263" s="250"/>
      <c r="D263" s="250" t="n">
        <v>6</v>
      </c>
      <c r="E263" s="134" t="s">
        <v>496</v>
      </c>
      <c r="F263" s="259" t="s">
        <v>509</v>
      </c>
      <c r="G263" s="268"/>
      <c r="H263" s="268"/>
      <c r="I263" s="268"/>
      <c r="J263" s="254" t="n">
        <v>62</v>
      </c>
      <c r="K263" s="254" t="n">
        <v>16</v>
      </c>
      <c r="L263" s="260" t="n">
        <v>20</v>
      </c>
      <c r="M263" s="138" t="n">
        <f aca="false">J263/K263</f>
        <v>3.875</v>
      </c>
      <c r="N263" s="196" t="n">
        <f aca="false">IF($L263&lt;&gt;0,($J263/$L263),"N/A")</f>
        <v>3.1</v>
      </c>
      <c r="O263" s="254" t="n">
        <v>41</v>
      </c>
      <c r="P263" s="254" t="n">
        <v>12</v>
      </c>
      <c r="Q263" s="138" t="n">
        <f aca="false">O263/P263</f>
        <v>3.41666666666667</v>
      </c>
      <c r="R263" s="253" t="n">
        <f aca="false">Q263*M263</f>
        <v>13.2395833333333</v>
      </c>
      <c r="S263" s="254" t="n">
        <v>40</v>
      </c>
      <c r="T263" s="254" t="n">
        <v>19</v>
      </c>
      <c r="U263" s="138" t="n">
        <f aca="false">S263/T263</f>
        <v>2.10526315789474</v>
      </c>
      <c r="V263" s="253" t="n">
        <f aca="false">U263*M263</f>
        <v>8.1578947368421</v>
      </c>
      <c r="W263" s="254" t="n">
        <v>40</v>
      </c>
      <c r="X263" s="254" t="n">
        <v>27</v>
      </c>
      <c r="Y263" s="138" t="n">
        <f aca="false">W263/X263</f>
        <v>1.48148148148148</v>
      </c>
      <c r="Z263" s="253" t="n">
        <f aca="false">Y263*M263</f>
        <v>5.74074074074074</v>
      </c>
      <c r="AA263" s="254" t="n">
        <v>38</v>
      </c>
      <c r="AB263" s="254" t="n">
        <v>33</v>
      </c>
      <c r="AC263" s="138" t="n">
        <f aca="false">AA263/AB263</f>
        <v>1.15151515151515</v>
      </c>
      <c r="AD263" s="253" t="n">
        <f aca="false">AC263*N263</f>
        <v>3.56969696969697</v>
      </c>
      <c r="AE263" s="254" t="n">
        <v>35</v>
      </c>
      <c r="AF263" s="254" t="n">
        <v>30</v>
      </c>
      <c r="AG263" s="138" t="n">
        <f aca="false">AE263/AF263</f>
        <v>1.16666666666667</v>
      </c>
      <c r="AH263" s="253" t="n">
        <f aca="false">AG263*N263</f>
        <v>3.61666666666667</v>
      </c>
      <c r="AI263" s="254" t="n">
        <v>32</v>
      </c>
      <c r="AJ263" s="254" t="n">
        <v>33</v>
      </c>
      <c r="AK263" s="270" t="n">
        <f aca="false">AI263/AJ263</f>
        <v>0.96969696969697</v>
      </c>
      <c r="AL263" s="271" t="n">
        <f aca="false">AK263*N263</f>
        <v>3.00606060606061</v>
      </c>
      <c r="AM263" s="142"/>
      <c r="AN263" s="75" t="n">
        <f aca="false">($AO$4/(Q263*$M263))*$AW$4/(12*5280)*60</f>
        <v>33.1217870344855</v>
      </c>
      <c r="AO263" s="76" t="n">
        <f aca="false">($AO$4/(U263*$M263))*$AW$4/(12*5280)*60</f>
        <v>53.7539002080504</v>
      </c>
      <c r="AP263" s="76" t="n">
        <f aca="false">($AO$4/(Y263*$M263))*$AW$4/(12*5280)*60</f>
        <v>76.3871213482821</v>
      </c>
      <c r="AQ263" s="76" t="n">
        <f aca="false">($AO$4/(AC263*$M263))*$AW$4/(12*5280)*60</f>
        <v>98.2758286352167</v>
      </c>
      <c r="AR263" s="118" t="n">
        <f aca="false">IF(AG263&lt;&gt;0,($AO$4/(AG263*$N263))*$AW$4/(12*5280)*60,"N/A")</f>
        <v>121.249398965527</v>
      </c>
      <c r="AS263" s="77" t="n">
        <f aca="false">IF(AK263&lt;&gt;0,($AO$4/(AK263*$N263))*$AW$4/(12*5280)*60,"N/A")</f>
        <v>145.8781831304</v>
      </c>
      <c r="AT263" s="119" t="n">
        <f aca="false">AO263-AN263</f>
        <v>20.6321131735649</v>
      </c>
      <c r="AU263" s="76" t="n">
        <f aca="false">AP263-AO263</f>
        <v>22.6332211402317</v>
      </c>
      <c r="AV263" s="76" t="n">
        <f aca="false">AQ263-AP263</f>
        <v>21.8887072869346</v>
      </c>
      <c r="AW263" s="76" t="n">
        <f aca="false">IF(AR263&lt;&gt;"N/A",AR263-AQ263,"N/A")</f>
        <v>22.9735703303104</v>
      </c>
      <c r="AX263" s="77" t="n">
        <f aca="false">IF(AS263&lt;&gt;"N/A",AS263-AR263,"N/A")</f>
        <v>24.6287841648727</v>
      </c>
      <c r="AZ263" s="13" t="n">
        <v>250</v>
      </c>
    </row>
    <row r="264" customFormat="false" ht="12.75" hidden="false" customHeight="false" outlineLevel="0" collapsed="false">
      <c r="B264" s="249" t="s">
        <v>510</v>
      </c>
      <c r="C264" s="250"/>
      <c r="D264" s="250" t="n">
        <v>6</v>
      </c>
      <c r="E264" s="134" t="s">
        <v>374</v>
      </c>
      <c r="F264" s="259"/>
      <c r="G264" s="268"/>
      <c r="H264" s="268"/>
      <c r="I264" s="268"/>
      <c r="J264" s="254" t="n">
        <v>72</v>
      </c>
      <c r="K264" s="254" t="n">
        <v>17</v>
      </c>
      <c r="L264" s="260" t="n">
        <v>22</v>
      </c>
      <c r="M264" s="138" t="n">
        <f aca="false">J264/K264</f>
        <v>4.23529411764706</v>
      </c>
      <c r="N264" s="196" t="n">
        <f aca="false">IF($L264&lt;&gt;0,($J264/$L264),"N/A")</f>
        <v>3.27272727272727</v>
      </c>
      <c r="O264" s="254" t="n">
        <v>49</v>
      </c>
      <c r="P264" s="254" t="n">
        <v>13</v>
      </c>
      <c r="Q264" s="138" t="n">
        <f aca="false">O264/P264</f>
        <v>3.76923076923077</v>
      </c>
      <c r="R264" s="253" t="n">
        <f aca="false">Q264*M264</f>
        <v>15.9638009049774</v>
      </c>
      <c r="S264" s="254" t="n">
        <v>48</v>
      </c>
      <c r="T264" s="254" t="n">
        <v>23</v>
      </c>
      <c r="U264" s="138" t="n">
        <f aca="false">S264/T264</f>
        <v>2.08695652173913</v>
      </c>
      <c r="V264" s="253" t="n">
        <f aca="false">U264*M264</f>
        <v>8.83887468030691</v>
      </c>
      <c r="W264" s="254" t="n">
        <v>45</v>
      </c>
      <c r="X264" s="254" t="n">
        <v>34</v>
      </c>
      <c r="Y264" s="138" t="n">
        <f aca="false">W264/X264</f>
        <v>1.32352941176471</v>
      </c>
      <c r="Z264" s="253" t="n">
        <f aca="false">Y264*M264</f>
        <v>5.60553633217993</v>
      </c>
      <c r="AA264" s="254" t="n">
        <v>41</v>
      </c>
      <c r="AB264" s="254" t="n">
        <v>45</v>
      </c>
      <c r="AC264" s="138" t="n">
        <f aca="false">AA264/AB264</f>
        <v>0.911111111111111</v>
      </c>
      <c r="AD264" s="253" t="n">
        <f aca="false">AC264*N264</f>
        <v>2.98181818181818</v>
      </c>
      <c r="AE264" s="254" t="n">
        <v>37</v>
      </c>
      <c r="AF264" s="254" t="n">
        <v>41</v>
      </c>
      <c r="AG264" s="138" t="n">
        <f aca="false">AE264/AF264</f>
        <v>0.902439024390244</v>
      </c>
      <c r="AH264" s="253" t="n">
        <f aca="false">AG264*N264</f>
        <v>2.95343680709534</v>
      </c>
      <c r="AI264" s="254" t="n">
        <v>34</v>
      </c>
      <c r="AJ264" s="254" t="n">
        <v>45</v>
      </c>
      <c r="AK264" s="270" t="n">
        <f aca="false">AI264/AJ264</f>
        <v>0.755555555555556</v>
      </c>
      <c r="AL264" s="271" t="n">
        <f aca="false">AK264*N264</f>
        <v>2.47272727272727</v>
      </c>
      <c r="AM264" s="142"/>
      <c r="AN264" s="75" t="n">
        <f aca="false">($AO$4/(Q264*$M264))*$AW$4/(12*5280)*60</f>
        <v>27.4695645606093</v>
      </c>
      <c r="AO264" s="76" t="n">
        <f aca="false">($AO$4/(U264*$M264))*$AW$4/(12*5280)*60</f>
        <v>49.6124988137928</v>
      </c>
      <c r="AP264" s="76" t="n">
        <f aca="false">($AO$4/(Y264*$M264))*$AW$4/(12*5280)*60</f>
        <v>78.2295633469661</v>
      </c>
      <c r="AQ264" s="76" t="n">
        <f aca="false">($AO$4/(AC264*$M264))*$AW$4/(12*5280)*60</f>
        <v>113.640506296705</v>
      </c>
      <c r="AR264" s="118" t="n">
        <f aca="false">IF(AG264&lt;&gt;0,($AO$4/(AG264*$N264))*$AW$4/(12*5280)*60,"N/A")</f>
        <v>148.477414021012</v>
      </c>
      <c r="AS264" s="77" t="n">
        <f aca="false">IF(AK264&lt;&gt;0,($AO$4/(AK264*$N264))*$AW$4/(12*5280)*60,"N/A")</f>
        <v>177.342104982055</v>
      </c>
      <c r="AT264" s="119" t="n">
        <f aca="false">AO264-AN264</f>
        <v>22.1429342531835</v>
      </c>
      <c r="AU264" s="76" t="n">
        <f aca="false">AP264-AO264</f>
        <v>28.6170645331732</v>
      </c>
      <c r="AV264" s="76" t="n">
        <f aca="false">AQ264-AP264</f>
        <v>35.4109429497386</v>
      </c>
      <c r="AW264" s="76" t="n">
        <f aca="false">IF(AR264&lt;&gt;"N/A",AR264-AQ264,"N/A")</f>
        <v>34.8369077243069</v>
      </c>
      <c r="AX264" s="77" t="n">
        <f aca="false">IF(AS264&lt;&gt;"N/A",AS264-AR264,"N/A")</f>
        <v>28.8646909610431</v>
      </c>
      <c r="AZ264" s="13" t="n">
        <v>251</v>
      </c>
    </row>
    <row r="265" customFormat="false" ht="12.75" hidden="false" customHeight="false" outlineLevel="0" collapsed="false">
      <c r="B265" s="133" t="s">
        <v>511</v>
      </c>
      <c r="C265" s="134" t="s">
        <v>396</v>
      </c>
      <c r="D265" s="134" t="n">
        <v>5</v>
      </c>
      <c r="E265" s="134" t="s">
        <v>496</v>
      </c>
      <c r="F265" s="222" t="s">
        <v>379</v>
      </c>
      <c r="G265" s="144"/>
      <c r="H265" s="144"/>
      <c r="I265" s="144"/>
      <c r="J265" s="224" t="n">
        <v>68</v>
      </c>
      <c r="K265" s="224" t="n">
        <v>21</v>
      </c>
      <c r="L265" s="134" t="n">
        <v>26</v>
      </c>
      <c r="M265" s="138" t="n">
        <f aca="false">J265/K265</f>
        <v>3.23809523809524</v>
      </c>
      <c r="N265" s="196" t="n">
        <f aca="false">IF($L265&lt;&gt;0,($J265/$L265),"N/A")</f>
        <v>2.61538461538462</v>
      </c>
      <c r="O265" s="137"/>
      <c r="P265" s="137"/>
      <c r="Q265" s="138"/>
      <c r="R265" s="130"/>
      <c r="S265" s="137"/>
      <c r="T265" s="137"/>
      <c r="U265" s="138"/>
      <c r="V265" s="130"/>
      <c r="W265" s="137"/>
      <c r="X265" s="137"/>
      <c r="Y265" s="138"/>
      <c r="Z265" s="130"/>
      <c r="AA265" s="204"/>
      <c r="AB265" s="204"/>
      <c r="AC265" s="138"/>
      <c r="AD265" s="130"/>
      <c r="AE265" s="137"/>
      <c r="AF265" s="137"/>
      <c r="AG265" s="138"/>
      <c r="AH265" s="130"/>
      <c r="AI265" s="272"/>
      <c r="AJ265" s="272"/>
      <c r="AK265" s="140"/>
      <c r="AL265" s="141"/>
      <c r="AM265" s="142"/>
      <c r="AN265" s="75"/>
      <c r="AO265" s="76"/>
      <c r="AP265" s="76"/>
      <c r="AQ265" s="76"/>
      <c r="AR265" s="118" t="str">
        <f aca="false">IF(AG265&lt;&gt;0,($AO$4/(AG265*$N265))*$AW$4/(12*5280)*60,"N/A")</f>
        <v>N/A</v>
      </c>
      <c r="AS265" s="77" t="str">
        <f aca="false">IF(AK265&lt;&gt;0,($AO$4/(AK265*$N265))*$AW$4/(12*5280)*60,"N/A")</f>
        <v>N/A</v>
      </c>
      <c r="AT265" s="119" t="n">
        <f aca="false">AO265-AN265</f>
        <v>0</v>
      </c>
      <c r="AU265" s="76" t="n">
        <f aca="false">AP265-AO265</f>
        <v>0</v>
      </c>
      <c r="AV265" s="76" t="n">
        <f aca="false">AQ265-AP265</f>
        <v>0</v>
      </c>
      <c r="AW265" s="76" t="str">
        <f aca="false">IF(AR265&lt;&gt;"N/A",AR265-AQ265,"N/A")</f>
        <v>N/A</v>
      </c>
      <c r="AX265" s="77" t="str">
        <f aca="false">IF(AS265&lt;&gt;"N/A",AS265-AR265,"N/A")</f>
        <v>N/A</v>
      </c>
      <c r="AZ265" s="13" t="n">
        <v>252</v>
      </c>
    </row>
    <row r="266" customFormat="false" ht="12.75" hidden="false" customHeight="false" outlineLevel="0" collapsed="false">
      <c r="B266" s="143" t="s">
        <v>512</v>
      </c>
      <c r="C266" s="134"/>
      <c r="D266" s="134" t="n">
        <v>6</v>
      </c>
      <c r="E266" s="134" t="s">
        <v>374</v>
      </c>
      <c r="F266" s="222" t="s">
        <v>379</v>
      </c>
      <c r="G266" s="144"/>
      <c r="H266" s="144"/>
      <c r="I266" s="144"/>
      <c r="J266" s="224" t="n">
        <v>63</v>
      </c>
      <c r="K266" s="224" t="n">
        <v>15</v>
      </c>
      <c r="L266" s="134" t="n">
        <v>19</v>
      </c>
      <c r="M266" s="138" t="n">
        <f aca="false">J266/K266</f>
        <v>4.2</v>
      </c>
      <c r="N266" s="196" t="n">
        <f aca="false">IF($L266&lt;&gt;0,($J266/$L266),"N/A")</f>
        <v>3.31578947368421</v>
      </c>
      <c r="O266" s="137" t="n">
        <v>42</v>
      </c>
      <c r="P266" s="137" t="n">
        <v>11</v>
      </c>
      <c r="Q266" s="138" t="n">
        <f aca="false">O266/P266</f>
        <v>3.81818181818182</v>
      </c>
      <c r="R266" s="253" t="n">
        <f aca="false">Q266*M266</f>
        <v>16.0363636363636</v>
      </c>
      <c r="S266" s="137" t="n">
        <v>40</v>
      </c>
      <c r="T266" s="137" t="n">
        <v>19</v>
      </c>
      <c r="U266" s="138" t="n">
        <f aca="false">S266/T266</f>
        <v>2.10526315789474</v>
      </c>
      <c r="V266" s="253" t="n">
        <f aca="false">U266*M266</f>
        <v>8.84210526315789</v>
      </c>
      <c r="W266" s="137" t="n">
        <v>38</v>
      </c>
      <c r="X266" s="137" t="n">
        <v>29</v>
      </c>
      <c r="Y266" s="138" t="n">
        <f aca="false">W266/X266</f>
        <v>1.31034482758621</v>
      </c>
      <c r="Z266" s="253" t="n">
        <f aca="false">Y266*M266</f>
        <v>5.50344827586207</v>
      </c>
      <c r="AA266" s="204" t="n">
        <v>34</v>
      </c>
      <c r="AB266" s="204" t="n">
        <v>37</v>
      </c>
      <c r="AC266" s="138" t="n">
        <f aca="false">AA266/AB266</f>
        <v>0.918918918918919</v>
      </c>
      <c r="AD266" s="253" t="n">
        <f aca="false">AC266*N266</f>
        <v>3.04694167852063</v>
      </c>
      <c r="AE266" s="137" t="n">
        <v>31</v>
      </c>
      <c r="AF266" s="137" t="n">
        <v>34</v>
      </c>
      <c r="AG266" s="138" t="n">
        <f aca="false">AE266/AF266</f>
        <v>0.911764705882353</v>
      </c>
      <c r="AH266" s="253" t="n">
        <f aca="false">AG266*N266</f>
        <v>3.02321981424149</v>
      </c>
      <c r="AI266" s="272" t="n">
        <v>28</v>
      </c>
      <c r="AJ266" s="272" t="n">
        <v>37</v>
      </c>
      <c r="AK266" s="270" t="n">
        <f aca="false">AI266/AJ266</f>
        <v>0.756756756756757</v>
      </c>
      <c r="AL266" s="271" t="n">
        <f aca="false">AK266*N266</f>
        <v>2.50924608819346</v>
      </c>
      <c r="AM266" s="142"/>
      <c r="AN266" s="75" t="n">
        <f aca="false">($AO$4/(Q266*$M266))*$AW$4/(12*5280)*60</f>
        <v>27.3452678883894</v>
      </c>
      <c r="AO266" s="76" t="n">
        <f aca="false">($AO$4/(U266*$M266))*$AW$4/(12*5280)*60</f>
        <v>49.5943722157608</v>
      </c>
      <c r="AP266" s="76" t="n">
        <f aca="false">($AO$4/(Y266*$M266))*$AW$4/(12*5280)*60</f>
        <v>79.6807088231059</v>
      </c>
      <c r="AQ266" s="76" t="n">
        <f aca="false">($AO$4/(AC266*$M266))*$AW$4/(12*5280)*60</f>
        <v>113.621781546944</v>
      </c>
      <c r="AR266" s="118" t="n">
        <f aca="false">IF(AG266&lt;&gt;0,($AO$4/(AG266*$N266))*$AW$4/(12*5280)*60,"N/A")</f>
        <v>145.050206910612</v>
      </c>
      <c r="AS266" s="77" t="n">
        <f aca="false">IF(AK266&lt;&gt;0,($AO$4/(AK266*$N266))*$AW$4/(12*5280)*60,"N/A")</f>
        <v>174.761121141252</v>
      </c>
      <c r="AT266" s="119" t="n">
        <f aca="false">AO266-AN266</f>
        <v>22.2491043273714</v>
      </c>
      <c r="AU266" s="76" t="n">
        <f aca="false">AP266-AO266</f>
        <v>30.0863366073451</v>
      </c>
      <c r="AV266" s="76" t="n">
        <f aca="false">AQ266-AP266</f>
        <v>33.9410727238382</v>
      </c>
      <c r="AW266" s="76" t="n">
        <f aca="false">IF(AR266&lt;&gt;"N/A",AR266-AQ266,"N/A")</f>
        <v>31.428425363668</v>
      </c>
      <c r="AX266" s="77" t="n">
        <f aca="false">IF(AS266&lt;&gt;"N/A",AS266-AR266,"N/A")</f>
        <v>29.7109142306401</v>
      </c>
      <c r="AZ266" s="13" t="n">
        <v>253</v>
      </c>
    </row>
    <row r="267" customFormat="false" ht="12.75" hidden="false" customHeight="false" outlineLevel="0" collapsed="false">
      <c r="B267" s="143" t="s">
        <v>513</v>
      </c>
      <c r="C267" s="134"/>
      <c r="D267" s="134" t="n">
        <v>6</v>
      </c>
      <c r="E267" s="134" t="s">
        <v>374</v>
      </c>
      <c r="F267" s="222" t="s">
        <v>514</v>
      </c>
      <c r="G267" s="127"/>
      <c r="H267" s="127"/>
      <c r="I267" s="127"/>
      <c r="J267" s="254" t="n">
        <v>63</v>
      </c>
      <c r="K267" s="254" t="n">
        <v>16</v>
      </c>
      <c r="L267" s="260" t="n">
        <v>20</v>
      </c>
      <c r="M267" s="138" t="n">
        <f aca="false">J267/K267</f>
        <v>3.9375</v>
      </c>
      <c r="N267" s="196" t="n">
        <f aca="false">IF($L267&lt;&gt;0,($J267/$L267),"N/A")</f>
        <v>3.15</v>
      </c>
      <c r="O267" s="254" t="n">
        <v>42</v>
      </c>
      <c r="P267" s="254" t="n">
        <v>11</v>
      </c>
      <c r="Q267" s="138" t="n">
        <f aca="false">O267/P267</f>
        <v>3.81818181818182</v>
      </c>
      <c r="R267" s="253" t="n">
        <f aca="false">Q267*M267</f>
        <v>15.0340909090909</v>
      </c>
      <c r="S267" s="254" t="n">
        <v>40</v>
      </c>
      <c r="T267" s="254" t="n">
        <v>19</v>
      </c>
      <c r="U267" s="138" t="n">
        <f aca="false">S267/T267</f>
        <v>2.10526315789474</v>
      </c>
      <c r="V267" s="253" t="n">
        <f aca="false">U267*M267</f>
        <v>8.28947368421053</v>
      </c>
      <c r="W267" s="254" t="n">
        <v>38</v>
      </c>
      <c r="X267" s="254" t="n">
        <v>29</v>
      </c>
      <c r="Y267" s="138" t="n">
        <f aca="false">W267/X267</f>
        <v>1.31034482758621</v>
      </c>
      <c r="Z267" s="253" t="n">
        <f aca="false">Y267*M267</f>
        <v>5.15948275862069</v>
      </c>
      <c r="AA267" s="254" t="n">
        <v>34</v>
      </c>
      <c r="AB267" s="254" t="n">
        <v>37</v>
      </c>
      <c r="AC267" s="138" t="n">
        <f aca="false">AA267/AB267</f>
        <v>0.918918918918919</v>
      </c>
      <c r="AD267" s="253" t="n">
        <f aca="false">AC267*N267</f>
        <v>2.89459459459459</v>
      </c>
      <c r="AE267" s="254" t="n">
        <v>31</v>
      </c>
      <c r="AF267" s="254" t="n">
        <v>34</v>
      </c>
      <c r="AG267" s="138" t="n">
        <f aca="false">AE267/AF267</f>
        <v>0.911764705882353</v>
      </c>
      <c r="AH267" s="253" t="n">
        <f aca="false">AG267*N267</f>
        <v>2.87205882352941</v>
      </c>
      <c r="AI267" s="254" t="n">
        <v>28</v>
      </c>
      <c r="AJ267" s="254" t="n">
        <v>37</v>
      </c>
      <c r="AK267" s="270" t="n">
        <f aca="false">AI267/AJ267</f>
        <v>0.756756756756757</v>
      </c>
      <c r="AL267" s="271" t="n">
        <f aca="false">AK267*N267</f>
        <v>2.38378378378378</v>
      </c>
      <c r="AM267" s="142"/>
      <c r="AN267" s="75" t="n">
        <f aca="false">($AO$4/(Q267*$M267))*$AW$4/(12*5280)*60</f>
        <v>29.1682857476153</v>
      </c>
      <c r="AO267" s="76" t="n">
        <f aca="false">($AO$4/(U267*$M267))*$AW$4/(12*5280)*60</f>
        <v>52.9006636968115</v>
      </c>
      <c r="AP267" s="76" t="n">
        <f aca="false">($AO$4/(Y267*$M267))*$AW$4/(12*5280)*60</f>
        <v>84.9927560779796</v>
      </c>
      <c r="AQ267" s="76" t="n">
        <f aca="false">($AO$4/(AC267*$M267))*$AW$4/(12*5280)*60</f>
        <v>121.196566983407</v>
      </c>
      <c r="AR267" s="118" t="n">
        <f aca="false">IF(AG267&lt;&gt;0,($AO$4/(AG267*$N267))*$AW$4/(12*5280)*60,"N/A")</f>
        <v>152.68442832696</v>
      </c>
      <c r="AS267" s="77" t="n">
        <f aca="false">IF(AK267&lt;&gt;0,($AO$4/(AK267*$N267))*$AW$4/(12*5280)*60,"N/A")</f>
        <v>183.959074885529</v>
      </c>
      <c r="AT267" s="119" t="n">
        <f aca="false">AO267-AN267</f>
        <v>23.7323779491961</v>
      </c>
      <c r="AU267" s="76" t="n">
        <f aca="false">AP267-AO267</f>
        <v>32.0920923811682</v>
      </c>
      <c r="AV267" s="76" t="n">
        <f aca="false">AQ267-AP267</f>
        <v>36.2038109054274</v>
      </c>
      <c r="AW267" s="76" t="n">
        <f aca="false">IF(AR267&lt;&gt;"N/A",AR267-AQ267,"N/A")</f>
        <v>31.487861343553</v>
      </c>
      <c r="AX267" s="77" t="n">
        <f aca="false">IF(AS267&lt;&gt;"N/A",AS267-AR267,"N/A")</f>
        <v>31.2746465585685</v>
      </c>
      <c r="AZ267" s="13" t="n">
        <v>254</v>
      </c>
    </row>
    <row r="268" customFormat="false" ht="12.75" hidden="false" customHeight="false" outlineLevel="0" collapsed="false">
      <c r="B268" s="143" t="s">
        <v>515</v>
      </c>
      <c r="C268" s="134"/>
      <c r="D268" s="134" t="n">
        <v>6</v>
      </c>
      <c r="E268" s="134" t="s">
        <v>374</v>
      </c>
      <c r="F268" s="222" t="s">
        <v>514</v>
      </c>
      <c r="G268" s="127"/>
      <c r="H268" s="127"/>
      <c r="I268" s="127"/>
      <c r="J268" s="254" t="n">
        <v>62</v>
      </c>
      <c r="K268" s="254" t="n">
        <v>16</v>
      </c>
      <c r="L268" s="260" t="n">
        <v>20</v>
      </c>
      <c r="M268" s="138" t="n">
        <f aca="false">J268/K268</f>
        <v>3.875</v>
      </c>
      <c r="N268" s="196" t="n">
        <f aca="false">IF($L268&lt;&gt;0,($J268/$L268),"N/A")</f>
        <v>3.1</v>
      </c>
      <c r="O268" s="254" t="n">
        <v>49</v>
      </c>
      <c r="P268" s="254" t="n">
        <v>13</v>
      </c>
      <c r="Q268" s="138" t="n">
        <f aca="false">O268/P268</f>
        <v>3.76923076923077</v>
      </c>
      <c r="R268" s="253" t="n">
        <f aca="false">Q268*M268</f>
        <v>14.6057692307692</v>
      </c>
      <c r="S268" s="254" t="n">
        <v>48</v>
      </c>
      <c r="T268" s="254" t="n">
        <v>23</v>
      </c>
      <c r="U268" s="138" t="n">
        <f aca="false">S268/T268</f>
        <v>2.08695652173913</v>
      </c>
      <c r="V268" s="253" t="n">
        <f aca="false">U268*M268</f>
        <v>8.08695652173913</v>
      </c>
      <c r="W268" s="254" t="n">
        <v>45</v>
      </c>
      <c r="X268" s="254" t="n">
        <v>34</v>
      </c>
      <c r="Y268" s="138" t="n">
        <f aca="false">W268/X268</f>
        <v>1.32352941176471</v>
      </c>
      <c r="Z268" s="253" t="n">
        <f aca="false">Y268*M268</f>
        <v>5.12867647058824</v>
      </c>
      <c r="AA268" s="254" t="n">
        <v>41</v>
      </c>
      <c r="AB268" s="254" t="n">
        <v>45</v>
      </c>
      <c r="AC268" s="138" t="n">
        <f aca="false">AA268/AB268</f>
        <v>0.911111111111111</v>
      </c>
      <c r="AD268" s="253" t="n">
        <f aca="false">AC268*N268</f>
        <v>2.82444444444444</v>
      </c>
      <c r="AE268" s="254" t="n">
        <v>37</v>
      </c>
      <c r="AF268" s="254" t="n">
        <v>41</v>
      </c>
      <c r="AG268" s="138" t="n">
        <f aca="false">AE268/AF268</f>
        <v>0.902439024390244</v>
      </c>
      <c r="AH268" s="253" t="n">
        <f aca="false">AG268*N268</f>
        <v>2.79756097560976</v>
      </c>
      <c r="AI268" s="254" t="n">
        <v>34</v>
      </c>
      <c r="AJ268" s="254" t="n">
        <v>45</v>
      </c>
      <c r="AK268" s="270" t="n">
        <f aca="false">AI268/AJ268</f>
        <v>0.755555555555556</v>
      </c>
      <c r="AL268" s="271" t="n">
        <f aca="false">AK268*N268</f>
        <v>2.34222222222222</v>
      </c>
      <c r="AM268" s="142"/>
      <c r="AN268" s="75" t="n">
        <f aca="false">($AO$4/(Q268*$M268))*$AW$4/(12*5280)*60</f>
        <v>30.0236606962258</v>
      </c>
      <c r="AO268" s="76" t="n">
        <f aca="false">($AO$4/(U268*$M268))*$AW$4/(12*5280)*60</f>
        <v>54.2254256484719</v>
      </c>
      <c r="AP268" s="76" t="n">
        <f aca="false">($AO$4/(Y268*$M268))*$AW$4/(12*5280)*60</f>
        <v>85.5032798630977</v>
      </c>
      <c r="AQ268" s="76" t="n">
        <f aca="false">($AO$4/(AC268*$M268))*$AW$4/(12*5280)*60</f>
        <v>124.20670137932</v>
      </c>
      <c r="AR268" s="118" t="n">
        <f aca="false">IF(AG268&lt;&gt;0,($AO$4/(AG268*$N268))*$AW$4/(12*5280)*60,"N/A")</f>
        <v>156.750349113091</v>
      </c>
      <c r="AS268" s="77" t="n">
        <f aca="false">IF(AK268&lt;&gt;0,($AO$4/(AK268*$N268))*$AW$4/(12*5280)*60,"N/A")</f>
        <v>187.223336637946</v>
      </c>
      <c r="AT268" s="119" t="n">
        <f aca="false">AO268-AN268</f>
        <v>24.2017649522461</v>
      </c>
      <c r="AU268" s="76" t="n">
        <f aca="false">AP268-AO268</f>
        <v>31.2778542146258</v>
      </c>
      <c r="AV268" s="76" t="n">
        <f aca="false">AQ268-AP268</f>
        <v>38.7034215162228</v>
      </c>
      <c r="AW268" s="76" t="n">
        <f aca="false">IF(AR268&lt;&gt;"N/A",AR268-AQ268,"N/A")</f>
        <v>32.5436477337709</v>
      </c>
      <c r="AX268" s="77" t="n">
        <f aca="false">IF(AS268&lt;&gt;"N/A",AS268-AR268,"N/A")</f>
        <v>30.472987524855</v>
      </c>
      <c r="AZ268" s="13" t="n">
        <v>255</v>
      </c>
    </row>
    <row r="269" customFormat="false" ht="12.75" hidden="false" customHeight="false" outlineLevel="0" collapsed="false">
      <c r="B269" s="143" t="s">
        <v>516</v>
      </c>
      <c r="C269" s="134"/>
      <c r="D269" s="134" t="n">
        <v>6</v>
      </c>
      <c r="E269" s="134" t="s">
        <v>374</v>
      </c>
      <c r="F269" s="222"/>
      <c r="G269" s="127"/>
      <c r="H269" s="127"/>
      <c r="I269" s="127"/>
      <c r="J269" s="254" t="n">
        <v>63</v>
      </c>
      <c r="K269" s="254" t="n">
        <v>15</v>
      </c>
      <c r="L269" s="260" t="n">
        <v>19</v>
      </c>
      <c r="M269" s="138" t="n">
        <f aca="false">J269/K269</f>
        <v>4.2</v>
      </c>
      <c r="N269" s="196" t="n">
        <f aca="false">IF($L269&lt;&gt;0,($J269/$L269),"N/A")</f>
        <v>3.31578947368421</v>
      </c>
      <c r="O269" s="254" t="n">
        <v>42</v>
      </c>
      <c r="P269" s="254" t="n">
        <v>11</v>
      </c>
      <c r="Q269" s="138" t="n">
        <f aca="false">O269/P269</f>
        <v>3.81818181818182</v>
      </c>
      <c r="R269" s="253" t="n">
        <f aca="false">Q269*M269</f>
        <v>16.0363636363636</v>
      </c>
      <c r="S269" s="254" t="n">
        <v>40</v>
      </c>
      <c r="T269" s="254" t="n">
        <v>19</v>
      </c>
      <c r="U269" s="138" t="n">
        <f aca="false">S269/T269</f>
        <v>2.10526315789474</v>
      </c>
      <c r="V269" s="253" t="n">
        <f aca="false">U269*M269</f>
        <v>8.84210526315789</v>
      </c>
      <c r="W269" s="254" t="n">
        <v>38</v>
      </c>
      <c r="X269" s="254" t="n">
        <v>29</v>
      </c>
      <c r="Y269" s="138" t="n">
        <f aca="false">W269/X269</f>
        <v>1.31034482758621</v>
      </c>
      <c r="Z269" s="253" t="n">
        <f aca="false">Y269*M269</f>
        <v>5.50344827586207</v>
      </c>
      <c r="AA269" s="254" t="n">
        <v>34</v>
      </c>
      <c r="AB269" s="254" t="n">
        <v>37</v>
      </c>
      <c r="AC269" s="138" t="n">
        <f aca="false">AA269/AB269</f>
        <v>0.918918918918919</v>
      </c>
      <c r="AD269" s="253" t="n">
        <f aca="false">AC269*N269</f>
        <v>3.04694167852063</v>
      </c>
      <c r="AE269" s="254" t="n">
        <v>31</v>
      </c>
      <c r="AF269" s="254" t="n">
        <v>34</v>
      </c>
      <c r="AG269" s="138" t="n">
        <f aca="false">AE269/AF269</f>
        <v>0.911764705882353</v>
      </c>
      <c r="AH269" s="253" t="n">
        <f aca="false">AG269*N269</f>
        <v>3.02321981424149</v>
      </c>
      <c r="AI269" s="254" t="n">
        <v>28</v>
      </c>
      <c r="AJ269" s="254" t="n">
        <v>37</v>
      </c>
      <c r="AK269" s="270" t="n">
        <f aca="false">AI269/AJ269</f>
        <v>0.756756756756757</v>
      </c>
      <c r="AL269" s="271" t="n">
        <f aca="false">AK269*N269</f>
        <v>2.50924608819346</v>
      </c>
      <c r="AM269" s="142"/>
      <c r="AN269" s="75" t="n">
        <f aca="false">($AO$4/(Q269*$M269))*$AW$4/(12*5280)*60</f>
        <v>27.3452678883894</v>
      </c>
      <c r="AO269" s="76" t="n">
        <f aca="false">($AO$4/(U269*$M269))*$AW$4/(12*5280)*60</f>
        <v>49.5943722157608</v>
      </c>
      <c r="AP269" s="76" t="n">
        <f aca="false">($AO$4/(Y269*$M269))*$AW$4/(12*5280)*60</f>
        <v>79.6807088231059</v>
      </c>
      <c r="AQ269" s="76" t="n">
        <f aca="false">($AO$4/(AC269*$M269))*$AW$4/(12*5280)*60</f>
        <v>113.621781546944</v>
      </c>
      <c r="AR269" s="118" t="n">
        <f aca="false">IF(AG269&lt;&gt;0,($AO$4/(AG269*$N269))*$AW$4/(12*5280)*60,"N/A")</f>
        <v>145.050206910612</v>
      </c>
      <c r="AS269" s="77" t="n">
        <f aca="false">IF(AK269&lt;&gt;0,($AO$4/(AK269*$N269))*$AW$4/(12*5280)*60,"N/A")</f>
        <v>174.761121141252</v>
      </c>
      <c r="AT269" s="119" t="n">
        <f aca="false">AO269-AN269</f>
        <v>22.2491043273714</v>
      </c>
      <c r="AU269" s="76" t="n">
        <f aca="false">AP269-AO269</f>
        <v>30.0863366073451</v>
      </c>
      <c r="AV269" s="76" t="n">
        <f aca="false">AQ269-AP269</f>
        <v>33.9410727238382</v>
      </c>
      <c r="AW269" s="76" t="n">
        <f aca="false">IF(AR269&lt;&gt;"N/A",AR269-AQ269,"N/A")</f>
        <v>31.428425363668</v>
      </c>
      <c r="AX269" s="77" t="n">
        <f aca="false">IF(AS269&lt;&gt;"N/A",AS269-AR269,"N/A")</f>
        <v>29.7109142306401</v>
      </c>
      <c r="AZ269" s="13" t="n">
        <v>256</v>
      </c>
    </row>
    <row r="270" customFormat="false" ht="12.75" hidden="false" customHeight="false" outlineLevel="0" collapsed="false">
      <c r="B270" s="143" t="s">
        <v>517</v>
      </c>
      <c r="C270" s="134" t="s">
        <v>518</v>
      </c>
      <c r="D270" s="134" t="n">
        <v>6</v>
      </c>
      <c r="E270" s="134" t="s">
        <v>496</v>
      </c>
      <c r="F270" s="13" t="s">
        <v>519</v>
      </c>
      <c r="G270" s="127"/>
      <c r="H270" s="127"/>
      <c r="I270" s="127"/>
      <c r="J270" s="254" t="n">
        <v>65</v>
      </c>
      <c r="K270" s="254" t="n">
        <v>22</v>
      </c>
      <c r="L270" s="260" t="n">
        <v>27</v>
      </c>
      <c r="M270" s="138" t="n">
        <f aca="false">J270/K270</f>
        <v>2.95454545454545</v>
      </c>
      <c r="N270" s="196" t="n">
        <f aca="false">IF($L270&lt;&gt;0,($J270/$L270),"N/A")</f>
        <v>2.40740740740741</v>
      </c>
      <c r="O270" s="254" t="n">
        <v>49</v>
      </c>
      <c r="P270" s="254" t="n">
        <v>13</v>
      </c>
      <c r="Q270" s="138" t="n">
        <f aca="false">O270/P270</f>
        <v>3.76923076923077</v>
      </c>
      <c r="R270" s="253" t="n">
        <f aca="false">Q270*M270</f>
        <v>11.1363636363636</v>
      </c>
      <c r="S270" s="254" t="n">
        <v>48</v>
      </c>
      <c r="T270" s="254" t="n">
        <v>23</v>
      </c>
      <c r="U270" s="138" t="n">
        <f aca="false">S270/T270</f>
        <v>2.08695652173913</v>
      </c>
      <c r="V270" s="253" t="n">
        <f aca="false">U270*M270</f>
        <v>6.16600790513834</v>
      </c>
      <c r="W270" s="254" t="n">
        <v>45</v>
      </c>
      <c r="X270" s="254" t="n">
        <v>34</v>
      </c>
      <c r="Y270" s="138" t="n">
        <f aca="false">W270/X270</f>
        <v>1.32352941176471</v>
      </c>
      <c r="Z270" s="253" t="n">
        <f aca="false">Y270*M270</f>
        <v>3.91042780748663</v>
      </c>
      <c r="AA270" s="254" t="n">
        <v>41</v>
      </c>
      <c r="AB270" s="254" t="n">
        <v>45</v>
      </c>
      <c r="AC270" s="138" t="n">
        <f aca="false">AA270/AB270</f>
        <v>0.911111111111111</v>
      </c>
      <c r="AD270" s="253" t="n">
        <f aca="false">AC270*N270</f>
        <v>2.19341563786008</v>
      </c>
      <c r="AE270" s="254" t="n">
        <v>37</v>
      </c>
      <c r="AF270" s="254" t="n">
        <v>41</v>
      </c>
      <c r="AG270" s="138" t="n">
        <f aca="false">AE270/AF270</f>
        <v>0.902439024390244</v>
      </c>
      <c r="AH270" s="253" t="n">
        <f aca="false">AG270*N270</f>
        <v>2.17253839205059</v>
      </c>
      <c r="AI270" s="254" t="n">
        <v>34</v>
      </c>
      <c r="AJ270" s="254" t="n">
        <v>45</v>
      </c>
      <c r="AK270" s="270" t="n">
        <f aca="false">AI270/AJ270</f>
        <v>0.755555555555556</v>
      </c>
      <c r="AL270" s="271" t="n">
        <f aca="false">AK270*N270</f>
        <v>1.81893004115226</v>
      </c>
      <c r="AM270" s="142"/>
      <c r="AN270" s="75" t="n">
        <f aca="false">($AO$4/(Q270*$M270))*$AW$4/(12*5280)*60</f>
        <v>39.3771857592807</v>
      </c>
      <c r="AO270" s="76" t="n">
        <f aca="false">($AO$4/(U270*$M270))*$AW$4/(12*5280)*60</f>
        <v>71.118731331265</v>
      </c>
      <c r="AP270" s="76" t="n">
        <f aca="false">($AO$4/(Y270*$M270))*$AW$4/(12*5280)*60</f>
        <v>112.14084012814</v>
      </c>
      <c r="AQ270" s="76" t="n">
        <f aca="false">($AO$4/(AC270*$M270))*$AW$4/(12*5280)*60</f>
        <v>162.901866039801</v>
      </c>
      <c r="AR270" s="118" t="n">
        <f aca="false">IF(AG270&lt;&gt;0,($AO$4/(AG270*$N270))*$AW$4/(12*5280)*60,"N/A")</f>
        <v>201.846218781012</v>
      </c>
      <c r="AS270" s="77" t="n">
        <f aca="false">IF(AK270&lt;&gt;0,($AO$4/(AK270*$N270))*$AW$4/(12*5280)*60,"N/A")</f>
        <v>241.086050409171</v>
      </c>
      <c r="AT270" s="119" t="n">
        <f aca="false">AO270-AN270</f>
        <v>31.7415455719843</v>
      </c>
      <c r="AU270" s="76" t="n">
        <f aca="false">AP270-AO270</f>
        <v>41.0221087968746</v>
      </c>
      <c r="AV270" s="76" t="n">
        <f aca="false">AQ270-AP270</f>
        <v>50.7610259116614</v>
      </c>
      <c r="AW270" s="76" t="n">
        <f aca="false">IF(AR270&lt;&gt;"N/A",AR270-AQ270,"N/A")</f>
        <v>38.9443527412105</v>
      </c>
      <c r="AX270" s="77" t="n">
        <f aca="false">IF(AS270&lt;&gt;"N/A",AS270-AR270,"N/A")</f>
        <v>39.2398316281594</v>
      </c>
      <c r="AZ270" s="13" t="n">
        <v>257</v>
      </c>
    </row>
    <row r="271" customFormat="false" ht="12.75" hidden="false" customHeight="false" outlineLevel="0" collapsed="false">
      <c r="B271" s="143" t="s">
        <v>520</v>
      </c>
      <c r="C271" s="134"/>
      <c r="D271" s="134" t="n">
        <v>6</v>
      </c>
      <c r="E271" s="134" t="s">
        <v>496</v>
      </c>
      <c r="F271" s="222" t="s">
        <v>521</v>
      </c>
      <c r="G271" s="127"/>
      <c r="H271" s="127"/>
      <c r="I271" s="127"/>
      <c r="J271" s="254" t="n">
        <v>71</v>
      </c>
      <c r="K271" s="254" t="n">
        <v>17</v>
      </c>
      <c r="L271" s="260" t="n">
        <v>23</v>
      </c>
      <c r="M271" s="138" t="n">
        <f aca="false">J271/K271</f>
        <v>4.17647058823529</v>
      </c>
      <c r="N271" s="196" t="n">
        <f aca="false">IF($L271&lt;&gt;0,($J271/$L271),"N/A")</f>
        <v>3.08695652173913</v>
      </c>
      <c r="O271" s="254" t="n">
        <v>47</v>
      </c>
      <c r="P271" s="254" t="n">
        <v>14</v>
      </c>
      <c r="Q271" s="138" t="n">
        <f aca="false">O271/P271</f>
        <v>3.35714285714286</v>
      </c>
      <c r="R271" s="253" t="n">
        <f aca="false">Q271*M271</f>
        <v>14.0210084033613</v>
      </c>
      <c r="S271" s="254" t="n">
        <v>48</v>
      </c>
      <c r="T271" s="254" t="n">
        <v>23</v>
      </c>
      <c r="U271" s="138" t="n">
        <f aca="false">S271/T271</f>
        <v>2.08695652173913</v>
      </c>
      <c r="V271" s="253" t="n">
        <f aca="false">U271*M271</f>
        <v>8.71611253196931</v>
      </c>
      <c r="W271" s="254" t="n">
        <v>47</v>
      </c>
      <c r="X271" s="254" t="n">
        <v>32</v>
      </c>
      <c r="Y271" s="138" t="n">
        <f aca="false">W271/X271</f>
        <v>1.46875</v>
      </c>
      <c r="Z271" s="253" t="n">
        <f aca="false">Y271*M271</f>
        <v>6.13419117647059</v>
      </c>
      <c r="AA271" s="254" t="n">
        <v>46</v>
      </c>
      <c r="AB271" s="254" t="n">
        <v>40</v>
      </c>
      <c r="AC271" s="138" t="n">
        <f aca="false">AA271/AB271</f>
        <v>1.15</v>
      </c>
      <c r="AD271" s="253" t="n">
        <f aca="false">AC271*N271</f>
        <v>3.55</v>
      </c>
      <c r="AE271" s="254" t="n">
        <v>43</v>
      </c>
      <c r="AF271" s="254" t="n">
        <v>36</v>
      </c>
      <c r="AG271" s="138" t="n">
        <f aca="false">AE271/AF271</f>
        <v>1.19444444444444</v>
      </c>
      <c r="AH271" s="253" t="n">
        <f aca="false">AG271*N271</f>
        <v>3.68719806763285</v>
      </c>
      <c r="AI271" s="254" t="n">
        <v>39</v>
      </c>
      <c r="AJ271" s="254" t="n">
        <v>40</v>
      </c>
      <c r="AK271" s="270" t="n">
        <f aca="false">AI271/AJ271</f>
        <v>0.975</v>
      </c>
      <c r="AL271" s="271" t="n">
        <f aca="false">AK271*N271</f>
        <v>3.00978260869565</v>
      </c>
      <c r="AM271" s="142"/>
      <c r="AN271" s="75" t="n">
        <f aca="false">($AO$4/(Q271*$M271))*$AW$4/(12*5280)*60</f>
        <v>31.2758288830967</v>
      </c>
      <c r="AO271" s="76" t="n">
        <f aca="false">($AO$4/(U271*$M271))*$AW$4/(12*5280)*60</f>
        <v>50.3112664027195</v>
      </c>
      <c r="AP271" s="76" t="n">
        <f aca="false">($AO$4/(Y271*$M271))*$AW$4/(12*5280)*60</f>
        <v>71.4876088756495</v>
      </c>
      <c r="AQ271" s="76" t="n">
        <f aca="false">($AO$4/(AC271*$M271))*$AW$4/(12*5280)*60</f>
        <v>91.302109161835</v>
      </c>
      <c r="AR271" s="118" t="n">
        <f aca="false">IF(AG271&lt;&gt;0,($AO$4/(AG271*$N271))*$AW$4/(12*5280)*60,"N/A")</f>
        <v>118.930052454035</v>
      </c>
      <c r="AS271" s="77" t="n">
        <f aca="false">IF(AK271&lt;&gt;0,($AO$4/(AK271*$N271))*$AW$4/(12*5280)*60,"N/A")</f>
        <v>145.697785057649</v>
      </c>
      <c r="AT271" s="119" t="n">
        <f aca="false">AO271-AN271</f>
        <v>19.0354375196228</v>
      </c>
      <c r="AU271" s="76" t="n">
        <f aca="false">AP271-AO271</f>
        <v>21.17634247293</v>
      </c>
      <c r="AV271" s="76" t="n">
        <f aca="false">AQ271-AP271</f>
        <v>19.8145002861855</v>
      </c>
      <c r="AW271" s="76" t="n">
        <f aca="false">IF(AR271&lt;&gt;"N/A",AR271-AQ271,"N/A")</f>
        <v>27.6279432921996</v>
      </c>
      <c r="AX271" s="77" t="n">
        <f aca="false">IF(AS271&lt;&gt;"N/A",AS271-AR271,"N/A")</f>
        <v>26.7677326036146</v>
      </c>
      <c r="AZ271" s="13" t="n">
        <v>258</v>
      </c>
    </row>
    <row r="272" customFormat="false" ht="12.75" hidden="false" customHeight="false" outlineLevel="0" collapsed="false">
      <c r="B272" s="143" t="s">
        <v>522</v>
      </c>
      <c r="C272" s="134"/>
      <c r="D272" s="134" t="n">
        <v>6</v>
      </c>
      <c r="E272" s="134" t="s">
        <v>374</v>
      </c>
      <c r="F272" s="222" t="s">
        <v>514</v>
      </c>
      <c r="G272" s="127"/>
      <c r="H272" s="127"/>
      <c r="I272" s="127"/>
      <c r="J272" s="254" t="n">
        <v>72</v>
      </c>
      <c r="K272" s="254" t="n">
        <v>17</v>
      </c>
      <c r="L272" s="260" t="n">
        <v>22</v>
      </c>
      <c r="M272" s="138" t="n">
        <f aca="false">J272/K272</f>
        <v>4.23529411764706</v>
      </c>
      <c r="N272" s="196" t="n">
        <f aca="false">IF($L272&lt;&gt;0,($J272/$L272),"N/A")</f>
        <v>3.27272727272727</v>
      </c>
      <c r="O272" s="254" t="n">
        <v>47</v>
      </c>
      <c r="P272" s="254" t="n">
        <v>14</v>
      </c>
      <c r="Q272" s="138" t="n">
        <f aca="false">O272/P272</f>
        <v>3.35714285714286</v>
      </c>
      <c r="R272" s="253" t="n">
        <f aca="false">Q272*M272</f>
        <v>14.218487394958</v>
      </c>
      <c r="S272" s="254" t="n">
        <v>48</v>
      </c>
      <c r="T272" s="254" t="n">
        <v>23</v>
      </c>
      <c r="U272" s="138" t="n">
        <f aca="false">S272/T272</f>
        <v>2.08695652173913</v>
      </c>
      <c r="V272" s="253" t="n">
        <f aca="false">U272*M272</f>
        <v>8.83887468030691</v>
      </c>
      <c r="W272" s="254" t="n">
        <v>47</v>
      </c>
      <c r="X272" s="254" t="n">
        <v>32</v>
      </c>
      <c r="Y272" s="138" t="n">
        <f aca="false">W272/X272</f>
        <v>1.46875</v>
      </c>
      <c r="Z272" s="253" t="n">
        <f aca="false">Y272*M272</f>
        <v>6.22058823529412</v>
      </c>
      <c r="AA272" s="254" t="n">
        <v>45</v>
      </c>
      <c r="AB272" s="254" t="n">
        <v>41</v>
      </c>
      <c r="AC272" s="138" t="n">
        <f aca="false">AA272/AB272</f>
        <v>1.09756097560976</v>
      </c>
      <c r="AD272" s="253" t="n">
        <f aca="false">AC272*N272</f>
        <v>3.5920177383592</v>
      </c>
      <c r="AE272" s="254" t="n">
        <v>41</v>
      </c>
      <c r="AF272" s="254" t="n">
        <v>37</v>
      </c>
      <c r="AG272" s="138" t="n">
        <f aca="false">AE272/AF272</f>
        <v>1.10810810810811</v>
      </c>
      <c r="AH272" s="253" t="n">
        <f aca="false">AG272*N272</f>
        <v>3.62653562653563</v>
      </c>
      <c r="AI272" s="254" t="n">
        <v>38</v>
      </c>
      <c r="AJ272" s="254" t="n">
        <v>41</v>
      </c>
      <c r="AK272" s="270" t="n">
        <f aca="false">AI272/AJ272</f>
        <v>0.926829268292683</v>
      </c>
      <c r="AL272" s="271" t="n">
        <f aca="false">AK272*N272</f>
        <v>3.03325942350333</v>
      </c>
      <c r="AM272" s="142"/>
      <c r="AN272" s="75" t="n">
        <f aca="false">($AO$4/(Q272*$M272))*$AW$4/(12*5280)*60</f>
        <v>30.8414423708314</v>
      </c>
      <c r="AO272" s="76" t="n">
        <f aca="false">($AO$4/(U272*$M272))*$AW$4/(12*5280)*60</f>
        <v>49.6124988137928</v>
      </c>
      <c r="AP272" s="76" t="n">
        <f aca="false">($AO$4/(Y272*$M272))*$AW$4/(12*5280)*60</f>
        <v>70.4947254190433</v>
      </c>
      <c r="AQ272" s="76" t="n">
        <f aca="false">($AO$4/(AC272*$M272))*$AW$4/(12*5280)*60</f>
        <v>94.3356499184003</v>
      </c>
      <c r="AR272" s="118" t="n">
        <f aca="false">IF(AG272&lt;&gt;0,($AO$4/(AG272*$N272))*$AW$4/(12*5280)*60,"N/A")</f>
        <v>120.919440686951</v>
      </c>
      <c r="AS272" s="77" t="n">
        <f aca="false">IF(AK272&lt;&gt;0,($AO$4/(AK272*$N272))*$AW$4/(12*5280)*60,"N/A")</f>
        <v>144.570113652038</v>
      </c>
      <c r="AT272" s="119" t="n">
        <f aca="false">AO272-AN272</f>
        <v>18.7710564429614</v>
      </c>
      <c r="AU272" s="76" t="n">
        <f aca="false">AP272-AO272</f>
        <v>20.8822266052505</v>
      </c>
      <c r="AV272" s="76" t="n">
        <f aca="false">AQ272-AP272</f>
        <v>23.840924499357</v>
      </c>
      <c r="AW272" s="76" t="n">
        <f aca="false">IF(AR272&lt;&gt;"N/A",AR272-AQ272,"N/A")</f>
        <v>26.5837907685508</v>
      </c>
      <c r="AX272" s="77" t="n">
        <f aca="false">IF(AS272&lt;&gt;"N/A",AS272-AR272,"N/A")</f>
        <v>23.6506729650864</v>
      </c>
      <c r="AZ272" s="13" t="n">
        <v>259</v>
      </c>
    </row>
    <row r="273" customFormat="false" ht="12.75" hidden="false" customHeight="false" outlineLevel="0" collapsed="false">
      <c r="B273" s="143" t="s">
        <v>523</v>
      </c>
      <c r="C273" s="134"/>
      <c r="D273" s="134" t="n">
        <v>6</v>
      </c>
      <c r="E273" s="134" t="s">
        <v>374</v>
      </c>
      <c r="F273" s="222" t="s">
        <v>514</v>
      </c>
      <c r="G273" s="127"/>
      <c r="H273" s="127"/>
      <c r="I273" s="127"/>
      <c r="J273" s="254" t="n">
        <v>72</v>
      </c>
      <c r="K273" s="254" t="n">
        <v>17</v>
      </c>
      <c r="L273" s="260" t="n">
        <v>22</v>
      </c>
      <c r="M273" s="138" t="n">
        <f aca="false">J273/K273</f>
        <v>4.23529411764706</v>
      </c>
      <c r="N273" s="196" t="n">
        <f aca="false">IF($L273&lt;&gt;0,($J273/$L273),"N/A")</f>
        <v>3.27272727272727</v>
      </c>
      <c r="O273" s="254" t="n">
        <v>47</v>
      </c>
      <c r="P273" s="254" t="n">
        <v>14</v>
      </c>
      <c r="Q273" s="138" t="n">
        <f aca="false">O273/P273</f>
        <v>3.35714285714286</v>
      </c>
      <c r="R273" s="253" t="n">
        <f aca="false">Q273*M273</f>
        <v>14.218487394958</v>
      </c>
      <c r="S273" s="254" t="n">
        <v>48</v>
      </c>
      <c r="T273" s="254" t="n">
        <v>23</v>
      </c>
      <c r="U273" s="138" t="n">
        <f aca="false">S273/T273</f>
        <v>2.08695652173913</v>
      </c>
      <c r="V273" s="253" t="n">
        <f aca="false">U273*M273</f>
        <v>8.83887468030691</v>
      </c>
      <c r="W273" s="254" t="n">
        <v>47</v>
      </c>
      <c r="X273" s="254" t="n">
        <v>32</v>
      </c>
      <c r="Y273" s="138" t="n">
        <f aca="false">W273/X273</f>
        <v>1.46875</v>
      </c>
      <c r="Z273" s="253" t="n">
        <f aca="false">Y273*M273</f>
        <v>6.22058823529412</v>
      </c>
      <c r="AA273" s="254" t="n">
        <v>46</v>
      </c>
      <c r="AB273" s="254" t="n">
        <v>40</v>
      </c>
      <c r="AC273" s="138" t="n">
        <f aca="false">AA273/AB273</f>
        <v>1.15</v>
      </c>
      <c r="AD273" s="253" t="n">
        <f aca="false">AC273*N273</f>
        <v>3.76363636363636</v>
      </c>
      <c r="AE273" s="254" t="n">
        <v>43</v>
      </c>
      <c r="AF273" s="254" t="n">
        <v>36</v>
      </c>
      <c r="AG273" s="138" t="n">
        <f aca="false">AE273/AF273</f>
        <v>1.19444444444444</v>
      </c>
      <c r="AH273" s="253" t="n">
        <f aca="false">AG273*N273</f>
        <v>3.90909090909091</v>
      </c>
      <c r="AI273" s="254" t="n">
        <v>39</v>
      </c>
      <c r="AJ273" s="254" t="n">
        <v>40</v>
      </c>
      <c r="AK273" s="270" t="n">
        <f aca="false">AI273/AJ273</f>
        <v>0.975</v>
      </c>
      <c r="AL273" s="271" t="n">
        <f aca="false">AK273*N273</f>
        <v>3.19090909090909</v>
      </c>
      <c r="AM273" s="142"/>
      <c r="AN273" s="75" t="n">
        <f aca="false">($AO$4/(Q273*$M273))*$AW$4/(12*5280)*60</f>
        <v>30.8414423708314</v>
      </c>
      <c r="AO273" s="76" t="n">
        <f aca="false">($AO$4/(U273*$M273))*$AW$4/(12*5280)*60</f>
        <v>49.6124988137928</v>
      </c>
      <c r="AP273" s="76" t="n">
        <f aca="false">($AO$4/(Y273*$M273))*$AW$4/(12*5280)*60</f>
        <v>70.4947254190433</v>
      </c>
      <c r="AQ273" s="76" t="n">
        <f aca="false">($AO$4/(AC273*$M273))*$AW$4/(12*5280)*60</f>
        <v>90.0340243123651</v>
      </c>
      <c r="AR273" s="118" t="n">
        <f aca="false">IF(AG273&lt;&gt;0,($AO$4/(AG273*$N273))*$AW$4/(12*5280)*60,"N/A")</f>
        <v>112.179191988649</v>
      </c>
      <c r="AS273" s="77" t="n">
        <f aca="false">IF(AK273&lt;&gt;0,($AO$4/(AK273*$N273))*$AW$4/(12*5280)*60,"N/A")</f>
        <v>137.427500157034</v>
      </c>
      <c r="AT273" s="119" t="n">
        <f aca="false">AO273-AN273</f>
        <v>18.7710564429614</v>
      </c>
      <c r="AU273" s="76" t="n">
        <f aca="false">AP273-AO273</f>
        <v>20.8822266052505</v>
      </c>
      <c r="AV273" s="76" t="n">
        <f aca="false">AQ273-AP273</f>
        <v>19.5392988933218</v>
      </c>
      <c r="AW273" s="76" t="n">
        <f aca="false">IF(AR273&lt;&gt;"N/A",AR273-AQ273,"N/A")</f>
        <v>22.1451676762835</v>
      </c>
      <c r="AX273" s="77" t="n">
        <f aca="false">IF(AS273&lt;&gt;"N/A",AS273-AR273,"N/A")</f>
        <v>25.2483081683853</v>
      </c>
      <c r="AZ273" s="13" t="n">
        <v>260</v>
      </c>
    </row>
    <row r="274" customFormat="false" ht="12.75" hidden="false" customHeight="false" outlineLevel="0" collapsed="false">
      <c r="B274" s="143" t="s">
        <v>524</v>
      </c>
      <c r="C274" s="134"/>
      <c r="D274" s="134" t="n">
        <v>6</v>
      </c>
      <c r="E274" s="134" t="s">
        <v>496</v>
      </c>
      <c r="F274" s="222" t="s">
        <v>501</v>
      </c>
      <c r="G274" s="127"/>
      <c r="H274" s="127"/>
      <c r="I274" s="127"/>
      <c r="J274" s="254" t="n">
        <v>71</v>
      </c>
      <c r="K274" s="254" t="n">
        <v>18</v>
      </c>
      <c r="L274" s="260" t="n">
        <v>23</v>
      </c>
      <c r="M274" s="138" t="n">
        <f aca="false">J274/K274</f>
        <v>3.94444444444444</v>
      </c>
      <c r="N274" s="196" t="n">
        <f aca="false">IF($L274&lt;&gt;0,($J274/$L274),"N/A")</f>
        <v>3.08695652173913</v>
      </c>
      <c r="O274" s="254" t="n">
        <v>47</v>
      </c>
      <c r="P274" s="254" t="n">
        <v>14</v>
      </c>
      <c r="Q274" s="138" t="n">
        <f aca="false">O274/P274</f>
        <v>3.35714285714286</v>
      </c>
      <c r="R274" s="253" t="n">
        <f aca="false">Q274*M274</f>
        <v>13.2420634920635</v>
      </c>
      <c r="S274" s="254" t="n">
        <v>48</v>
      </c>
      <c r="T274" s="254" t="n">
        <v>23</v>
      </c>
      <c r="U274" s="138" t="n">
        <f aca="false">S274/T274</f>
        <v>2.08695652173913</v>
      </c>
      <c r="V274" s="253" t="n">
        <f aca="false">U274*M274</f>
        <v>8.23188405797102</v>
      </c>
      <c r="W274" s="254" t="n">
        <v>47</v>
      </c>
      <c r="X274" s="254" t="n">
        <v>32</v>
      </c>
      <c r="Y274" s="138" t="n">
        <f aca="false">W274/X274</f>
        <v>1.46875</v>
      </c>
      <c r="Z274" s="253" t="n">
        <f aca="false">Y274*M274</f>
        <v>5.79340277777778</v>
      </c>
      <c r="AA274" s="254" t="n">
        <v>46</v>
      </c>
      <c r="AB274" s="254" t="n">
        <v>40</v>
      </c>
      <c r="AC274" s="138" t="n">
        <f aca="false">AA274/AB274</f>
        <v>1.15</v>
      </c>
      <c r="AD274" s="253" t="n">
        <f aca="false">AC274*N274</f>
        <v>3.55</v>
      </c>
      <c r="AE274" s="254" t="n">
        <v>43</v>
      </c>
      <c r="AF274" s="254" t="n">
        <v>36</v>
      </c>
      <c r="AG274" s="138" t="n">
        <f aca="false">AE274/AF274</f>
        <v>1.19444444444444</v>
      </c>
      <c r="AH274" s="253" t="n">
        <f aca="false">AG274*N274</f>
        <v>3.68719806763285</v>
      </c>
      <c r="AI274" s="254" t="n">
        <v>39</v>
      </c>
      <c r="AJ274" s="254" t="n">
        <v>40</v>
      </c>
      <c r="AK274" s="270" t="n">
        <f aca="false">AI274/AJ274</f>
        <v>0.975</v>
      </c>
      <c r="AL274" s="271" t="n">
        <f aca="false">AK274*N274</f>
        <v>3.00978260869565</v>
      </c>
      <c r="AM274" s="142"/>
      <c r="AN274" s="75" t="n">
        <f aca="false">($AO$4/(Q274*$M274))*$AW$4/(12*5280)*60</f>
        <v>33.1155835232788</v>
      </c>
      <c r="AO274" s="76" t="n">
        <f aca="false">($AO$4/(U274*$M274))*$AW$4/(12*5280)*60</f>
        <v>53.270752661703</v>
      </c>
      <c r="AP274" s="76" t="n">
        <f aca="false">($AO$4/(Y274*$M274))*$AW$4/(12*5280)*60</f>
        <v>75.692762338923</v>
      </c>
      <c r="AQ274" s="76" t="n">
        <f aca="false">($AO$4/(AC274*$M274))*$AW$4/(12*5280)*60</f>
        <v>96.6728214654723</v>
      </c>
      <c r="AR274" s="118" t="n">
        <f aca="false">IF(AG274&lt;&gt;0,($AO$4/(AG274*$N274))*$AW$4/(12*5280)*60,"N/A")</f>
        <v>118.930052454035</v>
      </c>
      <c r="AS274" s="77" t="n">
        <f aca="false">IF(AK274&lt;&gt;0,($AO$4/(AK274*$N274))*$AW$4/(12*5280)*60,"N/A")</f>
        <v>145.697785057649</v>
      </c>
      <c r="AT274" s="119" t="n">
        <f aca="false">AO274-AN274</f>
        <v>20.1551691384242</v>
      </c>
      <c r="AU274" s="76" t="n">
        <f aca="false">AP274-AO274</f>
        <v>22.42200967722</v>
      </c>
      <c r="AV274" s="76" t="n">
        <f aca="false">AQ274-AP274</f>
        <v>20.9800591265493</v>
      </c>
      <c r="AW274" s="76" t="n">
        <f aca="false">IF(AR274&lt;&gt;"N/A",AR274-AQ274,"N/A")</f>
        <v>22.2572309885622</v>
      </c>
      <c r="AX274" s="77" t="n">
        <f aca="false">IF(AS274&lt;&gt;"N/A",AS274-AR274,"N/A")</f>
        <v>26.7677326036146</v>
      </c>
      <c r="AZ274" s="13" t="n">
        <v>261</v>
      </c>
    </row>
    <row r="275" customFormat="false" ht="12.75" hidden="false" customHeight="false" outlineLevel="0" collapsed="false">
      <c r="B275" s="143" t="s">
        <v>525</v>
      </c>
      <c r="C275" s="134"/>
      <c r="D275" s="134" t="n">
        <v>6</v>
      </c>
      <c r="E275" s="134" t="s">
        <v>496</v>
      </c>
      <c r="F275" s="144" t="s">
        <v>526</v>
      </c>
      <c r="G275" s="127"/>
      <c r="H275" s="127"/>
      <c r="I275" s="127"/>
      <c r="J275" s="254" t="n">
        <v>65</v>
      </c>
      <c r="K275" s="254" t="n">
        <v>22</v>
      </c>
      <c r="L275" s="260" t="n">
        <v>27</v>
      </c>
      <c r="M275" s="138" t="n">
        <f aca="false">J275/K275</f>
        <v>2.95454545454545</v>
      </c>
      <c r="N275" s="196" t="n">
        <f aca="false">IF($L275&lt;&gt;0,($J275/$L275),"N/A")</f>
        <v>2.40740740740741</v>
      </c>
      <c r="O275" s="254" t="n">
        <v>49</v>
      </c>
      <c r="P275" s="254" t="n">
        <v>13</v>
      </c>
      <c r="Q275" s="138" t="n">
        <f aca="false">O275/P275</f>
        <v>3.76923076923077</v>
      </c>
      <c r="R275" s="253" t="n">
        <f aca="false">Q275*M275</f>
        <v>11.1363636363636</v>
      </c>
      <c r="S275" s="254" t="n">
        <v>48</v>
      </c>
      <c r="T275" s="254" t="n">
        <v>23</v>
      </c>
      <c r="U275" s="138" t="n">
        <f aca="false">S275/T275</f>
        <v>2.08695652173913</v>
      </c>
      <c r="V275" s="253" t="n">
        <f aca="false">U275*M275</f>
        <v>6.16600790513834</v>
      </c>
      <c r="W275" s="254" t="n">
        <v>45</v>
      </c>
      <c r="X275" s="254" t="n">
        <v>34</v>
      </c>
      <c r="Y275" s="138" t="n">
        <f aca="false">W275/X275</f>
        <v>1.32352941176471</v>
      </c>
      <c r="Z275" s="253" t="n">
        <f aca="false">Y275*M275</f>
        <v>3.91042780748663</v>
      </c>
      <c r="AA275" s="254" t="n">
        <v>41</v>
      </c>
      <c r="AB275" s="254" t="n">
        <v>45</v>
      </c>
      <c r="AC275" s="138" t="n">
        <f aca="false">AA275/AB275</f>
        <v>0.911111111111111</v>
      </c>
      <c r="AD275" s="253" t="n">
        <f aca="false">AC275*N275</f>
        <v>2.19341563786008</v>
      </c>
      <c r="AE275" s="254" t="n">
        <v>37</v>
      </c>
      <c r="AF275" s="254" t="n">
        <v>41</v>
      </c>
      <c r="AG275" s="138" t="n">
        <f aca="false">AE275/AF275</f>
        <v>0.902439024390244</v>
      </c>
      <c r="AH275" s="253" t="n">
        <f aca="false">AG275*N275</f>
        <v>2.17253839205059</v>
      </c>
      <c r="AI275" s="254" t="n">
        <v>34</v>
      </c>
      <c r="AJ275" s="254" t="n">
        <v>45</v>
      </c>
      <c r="AK275" s="270" t="n">
        <f aca="false">AI275/AJ275</f>
        <v>0.755555555555556</v>
      </c>
      <c r="AL275" s="271" t="n">
        <f aca="false">AK275*N275</f>
        <v>1.81893004115226</v>
      </c>
      <c r="AM275" s="142"/>
      <c r="AN275" s="75" t="n">
        <f aca="false">($AO$4/(Q275*$M275))*$AW$4/(12*5280)*60</f>
        <v>39.3771857592807</v>
      </c>
      <c r="AO275" s="76" t="n">
        <f aca="false">($AO$4/(U275*$M275))*$AW$4/(12*5280)*60</f>
        <v>71.118731331265</v>
      </c>
      <c r="AP275" s="76" t="n">
        <f aca="false">($AO$4/(Y275*$M275))*$AW$4/(12*5280)*60</f>
        <v>112.14084012814</v>
      </c>
      <c r="AQ275" s="76" t="n">
        <f aca="false">($AO$4/(AC275*$M275))*$AW$4/(12*5280)*60</f>
        <v>162.901866039801</v>
      </c>
      <c r="AR275" s="118" t="n">
        <f aca="false">IF(AG275&lt;&gt;0,($AO$4/(AG275*$N275))*$AW$4/(12*5280)*60,"N/A")</f>
        <v>201.846218781012</v>
      </c>
      <c r="AS275" s="77" t="n">
        <f aca="false">IF(AK275&lt;&gt;0,($AO$4/(AK275*$N275))*$AW$4/(12*5280)*60,"N/A")</f>
        <v>241.086050409171</v>
      </c>
      <c r="AT275" s="119" t="n">
        <f aca="false">AO275-AN275</f>
        <v>31.7415455719843</v>
      </c>
      <c r="AU275" s="76" t="n">
        <f aca="false">AP275-AO275</f>
        <v>41.0221087968746</v>
      </c>
      <c r="AV275" s="76" t="n">
        <f aca="false">AQ275-AP275</f>
        <v>50.7610259116614</v>
      </c>
      <c r="AW275" s="76" t="n">
        <f aca="false">IF(AR275&lt;&gt;"N/A",AR275-AQ275,"N/A")</f>
        <v>38.9443527412105</v>
      </c>
      <c r="AX275" s="77" t="n">
        <f aca="false">IF(AS275&lt;&gt;"N/A",AS275-AR275,"N/A")</f>
        <v>39.2398316281594</v>
      </c>
      <c r="AZ275" s="13" t="n">
        <v>262</v>
      </c>
    </row>
    <row r="276" customFormat="false" ht="12.75" hidden="false" customHeight="false" outlineLevel="0" collapsed="false">
      <c r="B276" s="143" t="s">
        <v>527</v>
      </c>
      <c r="C276" s="134"/>
      <c r="D276" s="134" t="n">
        <v>6</v>
      </c>
      <c r="E276" s="134" t="s">
        <v>496</v>
      </c>
      <c r="F276" s="144" t="s">
        <v>509</v>
      </c>
      <c r="G276" s="127"/>
      <c r="H276" s="127"/>
      <c r="I276" s="127"/>
      <c r="J276" s="254" t="n">
        <v>71</v>
      </c>
      <c r="K276" s="254" t="n">
        <v>18</v>
      </c>
      <c r="L276" s="260" t="n">
        <v>23</v>
      </c>
      <c r="M276" s="138" t="n">
        <f aca="false">J276/K276</f>
        <v>3.94444444444444</v>
      </c>
      <c r="N276" s="196" t="n">
        <f aca="false">IF($L276&lt;&gt;0,($J276/$L276),"N/A")</f>
        <v>3.08695652173913</v>
      </c>
      <c r="O276" s="254" t="n">
        <v>47</v>
      </c>
      <c r="P276" s="254" t="n">
        <v>14</v>
      </c>
      <c r="Q276" s="138" t="n">
        <f aca="false">O276/P276</f>
        <v>3.35714285714286</v>
      </c>
      <c r="R276" s="253" t="n">
        <f aca="false">Q276*M276</f>
        <v>13.2420634920635</v>
      </c>
      <c r="S276" s="254" t="n">
        <v>48</v>
      </c>
      <c r="T276" s="254" t="n">
        <v>23</v>
      </c>
      <c r="U276" s="138" t="n">
        <f aca="false">S276/T276</f>
        <v>2.08695652173913</v>
      </c>
      <c r="V276" s="253" t="n">
        <f aca="false">U276*M276</f>
        <v>8.23188405797102</v>
      </c>
      <c r="W276" s="254" t="n">
        <v>47</v>
      </c>
      <c r="X276" s="254" t="n">
        <v>32</v>
      </c>
      <c r="Y276" s="138" t="n">
        <f aca="false">W276/X276</f>
        <v>1.46875</v>
      </c>
      <c r="Z276" s="253" t="n">
        <f aca="false">Y276*M276</f>
        <v>5.79340277777778</v>
      </c>
      <c r="AA276" s="254" t="n">
        <v>46</v>
      </c>
      <c r="AB276" s="254" t="n">
        <v>40</v>
      </c>
      <c r="AC276" s="138" t="n">
        <f aca="false">AA276/AB276</f>
        <v>1.15</v>
      </c>
      <c r="AD276" s="253" t="n">
        <f aca="false">AC276*N276</f>
        <v>3.55</v>
      </c>
      <c r="AE276" s="254" t="n">
        <v>43</v>
      </c>
      <c r="AF276" s="254" t="n">
        <v>36</v>
      </c>
      <c r="AG276" s="138" t="n">
        <f aca="false">AE276/AF276</f>
        <v>1.19444444444444</v>
      </c>
      <c r="AH276" s="253" t="n">
        <f aca="false">AG276*N276</f>
        <v>3.68719806763285</v>
      </c>
      <c r="AI276" s="254" t="n">
        <v>39</v>
      </c>
      <c r="AJ276" s="254" t="n">
        <v>40</v>
      </c>
      <c r="AK276" s="270" t="n">
        <f aca="false">AI276/AJ276</f>
        <v>0.975</v>
      </c>
      <c r="AL276" s="271" t="n">
        <f aca="false">AK276*N276</f>
        <v>3.00978260869565</v>
      </c>
      <c r="AM276" s="142"/>
      <c r="AN276" s="75" t="n">
        <f aca="false">($AO$4/(Q276*$M276))*$AW$4/(12*5280)*60</f>
        <v>33.1155835232788</v>
      </c>
      <c r="AO276" s="76" t="n">
        <f aca="false">($AO$4/(U276*$M276))*$AW$4/(12*5280)*60</f>
        <v>53.270752661703</v>
      </c>
      <c r="AP276" s="76" t="n">
        <f aca="false">($AO$4/(Y276*$M276))*$AW$4/(12*5280)*60</f>
        <v>75.692762338923</v>
      </c>
      <c r="AQ276" s="76" t="n">
        <f aca="false">($AO$4/(AC276*$M276))*$AW$4/(12*5280)*60</f>
        <v>96.6728214654723</v>
      </c>
      <c r="AR276" s="118" t="n">
        <f aca="false">IF(AG276&lt;&gt;0,($AO$4/(AG276*$N276))*$AW$4/(12*5280)*60,"N/A")</f>
        <v>118.930052454035</v>
      </c>
      <c r="AS276" s="77" t="n">
        <f aca="false">IF(AK276&lt;&gt;0,($AO$4/(AK276*$N276))*$AW$4/(12*5280)*60,"N/A")</f>
        <v>145.697785057649</v>
      </c>
      <c r="AT276" s="119" t="n">
        <f aca="false">AO276-AN276</f>
        <v>20.1551691384242</v>
      </c>
      <c r="AU276" s="76" t="n">
        <f aca="false">AP276-AO276</f>
        <v>22.42200967722</v>
      </c>
      <c r="AV276" s="76" t="n">
        <f aca="false">AQ276-AP276</f>
        <v>20.9800591265493</v>
      </c>
      <c r="AW276" s="76" t="n">
        <f aca="false">IF(AR276&lt;&gt;"N/A",AR276-AQ276,"N/A")</f>
        <v>22.2572309885622</v>
      </c>
      <c r="AX276" s="77" t="n">
        <f aca="false">IF(AS276&lt;&gt;"N/A",AS276-AR276,"N/A")</f>
        <v>26.7677326036146</v>
      </c>
      <c r="AZ276" s="13" t="n">
        <v>263</v>
      </c>
    </row>
    <row r="277" customFormat="false" ht="12.75" hidden="false" customHeight="false" outlineLevel="0" collapsed="false">
      <c r="B277" s="143" t="s">
        <v>528</v>
      </c>
      <c r="C277" s="134"/>
      <c r="D277" s="134" t="n">
        <v>6</v>
      </c>
      <c r="E277" s="134" t="s">
        <v>496</v>
      </c>
      <c r="F277" s="144" t="s">
        <v>501</v>
      </c>
      <c r="G277" s="127"/>
      <c r="H277" s="127"/>
      <c r="I277" s="127"/>
      <c r="J277" s="254" t="n">
        <v>71</v>
      </c>
      <c r="K277" s="254" t="n">
        <v>18</v>
      </c>
      <c r="L277" s="260" t="n">
        <v>23</v>
      </c>
      <c r="M277" s="138" t="n">
        <f aca="false">J277/K277</f>
        <v>3.94444444444444</v>
      </c>
      <c r="N277" s="196" t="n">
        <f aca="false">IF($L277&lt;&gt;0,($J277/$L277),"N/A")</f>
        <v>3.08695652173913</v>
      </c>
      <c r="O277" s="254" t="n">
        <v>47</v>
      </c>
      <c r="P277" s="254" t="n">
        <v>14</v>
      </c>
      <c r="Q277" s="138" t="n">
        <f aca="false">O277/P277</f>
        <v>3.35714285714286</v>
      </c>
      <c r="R277" s="253" t="n">
        <f aca="false">Q277*M277</f>
        <v>13.2420634920635</v>
      </c>
      <c r="S277" s="254" t="n">
        <v>48</v>
      </c>
      <c r="T277" s="254" t="n">
        <v>23</v>
      </c>
      <c r="U277" s="138" t="n">
        <f aca="false">S277/T277</f>
        <v>2.08695652173913</v>
      </c>
      <c r="V277" s="253" t="n">
        <f aca="false">U277*M277</f>
        <v>8.23188405797102</v>
      </c>
      <c r="W277" s="254" t="n">
        <v>47</v>
      </c>
      <c r="X277" s="254" t="n">
        <v>32</v>
      </c>
      <c r="Y277" s="138" t="n">
        <f aca="false">W277/X277</f>
        <v>1.46875</v>
      </c>
      <c r="Z277" s="253" t="n">
        <f aca="false">Y277*M277</f>
        <v>5.79340277777778</v>
      </c>
      <c r="AA277" s="254" t="n">
        <v>46</v>
      </c>
      <c r="AB277" s="254" t="n">
        <v>40</v>
      </c>
      <c r="AC277" s="138" t="n">
        <f aca="false">AA277/AB277</f>
        <v>1.15</v>
      </c>
      <c r="AD277" s="253" t="n">
        <f aca="false">AC277*N277</f>
        <v>3.55</v>
      </c>
      <c r="AE277" s="254" t="n">
        <v>43</v>
      </c>
      <c r="AF277" s="254" t="n">
        <v>36</v>
      </c>
      <c r="AG277" s="138" t="n">
        <f aca="false">AE277/AF277</f>
        <v>1.19444444444444</v>
      </c>
      <c r="AH277" s="253" t="n">
        <f aca="false">AG277*N277</f>
        <v>3.68719806763285</v>
      </c>
      <c r="AI277" s="254" t="n">
        <v>39</v>
      </c>
      <c r="AJ277" s="254" t="n">
        <v>40</v>
      </c>
      <c r="AK277" s="270" t="n">
        <f aca="false">AI277/AJ277</f>
        <v>0.975</v>
      </c>
      <c r="AL277" s="271" t="n">
        <f aca="false">AK277*N277</f>
        <v>3.00978260869565</v>
      </c>
      <c r="AM277" s="142"/>
      <c r="AN277" s="75" t="n">
        <f aca="false">($AO$4/(Q277*$M277))*$AW$4/(12*5280)*60</f>
        <v>33.1155835232788</v>
      </c>
      <c r="AO277" s="76" t="n">
        <f aca="false">($AO$4/(U277*$M277))*$AW$4/(12*5280)*60</f>
        <v>53.270752661703</v>
      </c>
      <c r="AP277" s="76" t="n">
        <f aca="false">($AO$4/(Y277*$M277))*$AW$4/(12*5280)*60</f>
        <v>75.692762338923</v>
      </c>
      <c r="AQ277" s="76" t="n">
        <f aca="false">($AO$4/(AC277*$M277))*$AW$4/(12*5280)*60</f>
        <v>96.6728214654723</v>
      </c>
      <c r="AR277" s="118" t="n">
        <f aca="false">IF(AG277&lt;&gt;0,($AO$4/(AG277*$N277))*$AW$4/(12*5280)*60,"N/A")</f>
        <v>118.930052454035</v>
      </c>
      <c r="AS277" s="77" t="n">
        <f aca="false">IF(AK277&lt;&gt;0,($AO$4/(AK277*$N277))*$AW$4/(12*5280)*60,"N/A")</f>
        <v>145.697785057649</v>
      </c>
      <c r="AT277" s="119" t="n">
        <f aca="false">AO277-AN277</f>
        <v>20.1551691384242</v>
      </c>
      <c r="AU277" s="76" t="n">
        <f aca="false">AP277-AO277</f>
        <v>22.42200967722</v>
      </c>
      <c r="AV277" s="76" t="n">
        <f aca="false">AQ277-AP277</f>
        <v>20.9800591265493</v>
      </c>
      <c r="AW277" s="76" t="n">
        <f aca="false">IF(AR277&lt;&gt;"N/A",AR277-AQ277,"N/A")</f>
        <v>22.2572309885622</v>
      </c>
      <c r="AX277" s="77" t="n">
        <f aca="false">IF(AS277&lt;&gt;"N/A",AS277-AR277,"N/A")</f>
        <v>26.7677326036146</v>
      </c>
      <c r="AZ277" s="13" t="n">
        <v>264</v>
      </c>
    </row>
    <row r="278" customFormat="false" ht="12.75" hidden="false" customHeight="false" outlineLevel="0" collapsed="false">
      <c r="B278" s="143" t="s">
        <v>529</v>
      </c>
      <c r="C278" s="134"/>
      <c r="D278" s="134" t="n">
        <v>6</v>
      </c>
      <c r="E278" s="134" t="s">
        <v>496</v>
      </c>
      <c r="F278" s="144" t="s">
        <v>530</v>
      </c>
      <c r="G278" s="127"/>
      <c r="H278" s="127"/>
      <c r="I278" s="127"/>
      <c r="J278" s="254" t="n">
        <v>68</v>
      </c>
      <c r="K278" s="254" t="n">
        <v>21</v>
      </c>
      <c r="L278" s="260" t="n">
        <v>26</v>
      </c>
      <c r="M278" s="138" t="n">
        <f aca="false">J278/K278</f>
        <v>3.23809523809524</v>
      </c>
      <c r="N278" s="196" t="n">
        <f aca="false">IF($L278&lt;&gt;0,($J278/$L278),"N/A")</f>
        <v>2.61538461538462</v>
      </c>
      <c r="O278" s="254" t="n">
        <v>49</v>
      </c>
      <c r="P278" s="254" t="n">
        <v>13</v>
      </c>
      <c r="Q278" s="138" t="n">
        <f aca="false">O278/P278</f>
        <v>3.76923076923077</v>
      </c>
      <c r="R278" s="253" t="n">
        <f aca="false">Q278*M278</f>
        <v>12.2051282051282</v>
      </c>
      <c r="S278" s="254" t="n">
        <v>48</v>
      </c>
      <c r="T278" s="254" t="n">
        <v>23</v>
      </c>
      <c r="U278" s="138" t="n">
        <f aca="false">S278/T278</f>
        <v>2.08695652173913</v>
      </c>
      <c r="V278" s="253" t="n">
        <f aca="false">U278*M278</f>
        <v>6.75776397515528</v>
      </c>
      <c r="W278" s="254" t="n">
        <v>45</v>
      </c>
      <c r="X278" s="254" t="n">
        <v>34</v>
      </c>
      <c r="Y278" s="138" t="n">
        <f aca="false">W278/X278</f>
        <v>1.32352941176471</v>
      </c>
      <c r="Z278" s="253" t="n">
        <f aca="false">Y278*M278</f>
        <v>4.28571428571429</v>
      </c>
      <c r="AA278" s="254" t="n">
        <v>42</v>
      </c>
      <c r="AB278" s="254" t="n">
        <v>43</v>
      </c>
      <c r="AC278" s="138" t="n">
        <f aca="false">AA278/AB278</f>
        <v>0.976744186046512</v>
      </c>
      <c r="AD278" s="253" t="n">
        <f aca="false">AC278*N278</f>
        <v>2.55456171735242</v>
      </c>
      <c r="AE278" s="254" t="n">
        <v>39</v>
      </c>
      <c r="AF278" s="254" t="n">
        <v>40</v>
      </c>
      <c r="AG278" s="138" t="n">
        <f aca="false">AE278/AF278</f>
        <v>0.975</v>
      </c>
      <c r="AH278" s="253" t="n">
        <f aca="false">AG278*N278</f>
        <v>2.55</v>
      </c>
      <c r="AI278" s="254" t="n">
        <v>35</v>
      </c>
      <c r="AJ278" s="254" t="n">
        <v>43</v>
      </c>
      <c r="AK278" s="270" t="n">
        <f aca="false">AI278/AJ278</f>
        <v>0.813953488372093</v>
      </c>
      <c r="AL278" s="271" t="n">
        <f aca="false">AK278*N278</f>
        <v>2.12880143112701</v>
      </c>
      <c r="AM278" s="142"/>
      <c r="AN278" s="75" t="n">
        <f aca="false">($AO$4/(Q278*$M278))*$AW$4/(12*5280)*60</f>
        <v>35.9290498405202</v>
      </c>
      <c r="AO278" s="76" t="n">
        <f aca="false">($AO$4/(U278*$M278))*$AW$4/(12*5280)*60</f>
        <v>64.8910884138882</v>
      </c>
      <c r="AP278" s="76" t="n">
        <f aca="false">($AO$4/(Y278*$M278))*$AW$4/(12*5280)*60</f>
        <v>102.321020571464</v>
      </c>
      <c r="AQ278" s="76" t="n">
        <f aca="false">($AO$4/(AC278*$M278))*$AW$4/(12*5280)*60</f>
        <v>138.649282076879</v>
      </c>
      <c r="AR278" s="118" t="n">
        <f aca="false">IF(AG278&lt;&gt;0,($AO$4/(AG278*$N278))*$AW$4/(12*5280)*60,"N/A")</f>
        <v>171.96810180078</v>
      </c>
      <c r="AS278" s="77" t="n">
        <f aca="false">IF(AK278&lt;&gt;0,($AO$4/(AK278*$N278))*$AW$4/(12*5280)*60,"N/A")</f>
        <v>205.993219085649</v>
      </c>
      <c r="AT278" s="119" t="n">
        <f aca="false">AO278-AN278</f>
        <v>28.962038573368</v>
      </c>
      <c r="AU278" s="76" t="n">
        <f aca="false">AP278-AO278</f>
        <v>37.4299321575761</v>
      </c>
      <c r="AV278" s="76" t="n">
        <f aca="false">AQ278-AP278</f>
        <v>36.3282615054149</v>
      </c>
      <c r="AW278" s="76" t="n">
        <f aca="false">IF(AR278&lt;&gt;"N/A",AR278-AQ278,"N/A")</f>
        <v>33.3188197239012</v>
      </c>
      <c r="AX278" s="77" t="n">
        <f aca="false">IF(AS278&lt;&gt;"N/A",AS278-AR278,"N/A")</f>
        <v>34.0251172848687</v>
      </c>
      <c r="AZ278" s="13" t="n">
        <v>265</v>
      </c>
    </row>
    <row r="279" customFormat="false" ht="12.75" hidden="false" customHeight="false" outlineLevel="0" collapsed="false">
      <c r="B279" s="133"/>
      <c r="C279" s="134"/>
      <c r="D279" s="134"/>
      <c r="E279" s="134"/>
      <c r="F279" s="144"/>
      <c r="G279" s="127"/>
      <c r="H279" s="127"/>
      <c r="I279" s="127"/>
      <c r="J279" s="254"/>
      <c r="K279" s="254"/>
      <c r="L279" s="260"/>
      <c r="M279" s="138"/>
      <c r="N279" s="196"/>
      <c r="O279" s="254"/>
      <c r="P279" s="254"/>
      <c r="Q279" s="138"/>
      <c r="R279" s="253"/>
      <c r="S279" s="254"/>
      <c r="T279" s="254"/>
      <c r="U279" s="138"/>
      <c r="V279" s="253"/>
      <c r="W279" s="254"/>
      <c r="X279" s="254"/>
      <c r="Y279" s="138"/>
      <c r="Z279" s="253"/>
      <c r="AA279" s="254"/>
      <c r="AB279" s="254"/>
      <c r="AC279" s="138"/>
      <c r="AD279" s="253"/>
      <c r="AE279" s="254"/>
      <c r="AF279" s="254"/>
      <c r="AG279" s="138"/>
      <c r="AH279" s="273"/>
      <c r="AI279" s="254"/>
      <c r="AJ279" s="254"/>
      <c r="AK279" s="274"/>
      <c r="AL279" s="271"/>
      <c r="AM279" s="142"/>
      <c r="AN279" s="75"/>
      <c r="AO279" s="76"/>
      <c r="AP279" s="76"/>
      <c r="AQ279" s="76"/>
      <c r="AR279" s="76"/>
      <c r="AS279" s="77"/>
      <c r="AT279" s="119"/>
      <c r="AU279" s="76"/>
      <c r="AV279" s="76"/>
      <c r="AW279" s="76"/>
      <c r="AX279" s="77"/>
      <c r="AZ279" s="13" t="n">
        <v>266</v>
      </c>
    </row>
    <row r="280" customFormat="false" ht="12.75" hidden="false" customHeight="false" outlineLevel="0" collapsed="false">
      <c r="B280" s="133"/>
      <c r="C280" s="134"/>
      <c r="D280" s="134"/>
      <c r="E280" s="134"/>
      <c r="F280" s="144"/>
      <c r="G280" s="127"/>
      <c r="H280" s="127"/>
      <c r="I280" s="127"/>
      <c r="J280" s="254"/>
      <c r="K280" s="254"/>
      <c r="L280" s="260"/>
      <c r="M280" s="138"/>
      <c r="N280" s="196"/>
      <c r="O280" s="254"/>
      <c r="P280" s="254"/>
      <c r="Q280" s="138"/>
      <c r="R280" s="253"/>
      <c r="S280" s="254"/>
      <c r="T280" s="254"/>
      <c r="U280" s="138"/>
      <c r="V280" s="253"/>
      <c r="W280" s="254"/>
      <c r="X280" s="254"/>
      <c r="Y280" s="138"/>
      <c r="Z280" s="253"/>
      <c r="AA280" s="254"/>
      <c r="AB280" s="254"/>
      <c r="AC280" s="138"/>
      <c r="AD280" s="253"/>
      <c r="AE280" s="254"/>
      <c r="AF280" s="254"/>
      <c r="AG280" s="138"/>
      <c r="AH280" s="273"/>
      <c r="AI280" s="254"/>
      <c r="AJ280" s="254"/>
      <c r="AK280" s="274"/>
      <c r="AL280" s="271"/>
      <c r="AM280" s="142"/>
      <c r="AN280" s="75"/>
      <c r="AO280" s="76"/>
      <c r="AP280" s="76"/>
      <c r="AQ280" s="76"/>
      <c r="AR280" s="76"/>
      <c r="AS280" s="77"/>
      <c r="AT280" s="119"/>
      <c r="AU280" s="76"/>
      <c r="AV280" s="76"/>
      <c r="AW280" s="76"/>
      <c r="AX280" s="77"/>
      <c r="AZ280" s="13" t="n">
        <v>267</v>
      </c>
    </row>
    <row r="281" customFormat="false" ht="13.5" hidden="false" customHeight="false" outlineLevel="0" collapsed="false">
      <c r="B281" s="210"/>
      <c r="C281" s="162"/>
      <c r="D281" s="162"/>
      <c r="E281" s="162"/>
      <c r="F281" s="211"/>
      <c r="G281" s="275"/>
      <c r="H281" s="275"/>
      <c r="I281" s="275"/>
      <c r="J281" s="276"/>
      <c r="K281" s="276"/>
      <c r="L281" s="261"/>
      <c r="M281" s="214"/>
      <c r="N281" s="277"/>
      <c r="O281" s="276"/>
      <c r="P281" s="276"/>
      <c r="Q281" s="214"/>
      <c r="R281" s="278"/>
      <c r="S281" s="276"/>
      <c r="T281" s="276"/>
      <c r="U281" s="214"/>
      <c r="V281" s="278"/>
      <c r="W281" s="276"/>
      <c r="X281" s="276"/>
      <c r="Y281" s="214"/>
      <c r="Z281" s="278"/>
      <c r="AA281" s="276"/>
      <c r="AB281" s="276"/>
      <c r="AC281" s="214"/>
      <c r="AD281" s="278"/>
      <c r="AE281" s="276"/>
      <c r="AF281" s="276"/>
      <c r="AG281" s="214"/>
      <c r="AH281" s="279"/>
      <c r="AI281" s="276"/>
      <c r="AJ281" s="276"/>
      <c r="AK281" s="280"/>
      <c r="AL281" s="281"/>
      <c r="AM281" s="142"/>
      <c r="AN281" s="86"/>
      <c r="AO281" s="87"/>
      <c r="AP281" s="87"/>
      <c r="AQ281" s="87"/>
      <c r="AR281" s="87"/>
      <c r="AS281" s="88"/>
      <c r="AT281" s="170"/>
      <c r="AU281" s="87"/>
      <c r="AV281" s="87"/>
      <c r="AW281" s="87"/>
      <c r="AX281" s="88"/>
      <c r="AZ281" s="13" t="n">
        <v>268</v>
      </c>
    </row>
    <row r="282" customFormat="false" ht="12.75" hidden="false" customHeight="false" outlineLevel="0" collapsed="false">
      <c r="B282" s="10"/>
      <c r="C282" s="10"/>
      <c r="D282" s="10"/>
      <c r="E282" s="10"/>
      <c r="F282" s="11"/>
      <c r="G282" s="282"/>
      <c r="H282" s="282"/>
      <c r="I282" s="282"/>
      <c r="J282" s="283"/>
      <c r="K282" s="283"/>
      <c r="L282" s="284"/>
      <c r="M282" s="285"/>
      <c r="N282" s="286"/>
      <c r="O282" s="283"/>
      <c r="P282" s="283"/>
      <c r="Q282" s="285"/>
      <c r="R282" s="287"/>
      <c r="S282" s="283"/>
      <c r="T282" s="283"/>
      <c r="U282" s="285"/>
      <c r="V282" s="287"/>
      <c r="W282" s="283"/>
      <c r="X282" s="283"/>
      <c r="Y282" s="285"/>
      <c r="Z282" s="287"/>
      <c r="AA282" s="283"/>
      <c r="AB282" s="283"/>
      <c r="AC282" s="285"/>
      <c r="AD282" s="287"/>
      <c r="AE282" s="283"/>
      <c r="AF282" s="283"/>
      <c r="AG282" s="285"/>
      <c r="AH282" s="288"/>
      <c r="AI282" s="283"/>
      <c r="AJ282" s="283"/>
      <c r="AK282" s="289"/>
      <c r="AL282" s="287"/>
      <c r="AM282" s="142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Z282" s="13" t="n">
        <v>269</v>
      </c>
    </row>
    <row r="283" customFormat="false" ht="13.5" hidden="false" customHeight="false" outlineLevel="0" collapsed="false">
      <c r="B283" s="177" t="s">
        <v>531</v>
      </c>
      <c r="C283" s="178"/>
      <c r="D283" s="178"/>
      <c r="E283" s="177"/>
      <c r="AH283" s="142"/>
      <c r="AI283" s="142"/>
      <c r="AJ283" s="142"/>
      <c r="AK283" s="175"/>
      <c r="AM283" s="142"/>
      <c r="AZ283" s="13" t="n">
        <v>270</v>
      </c>
    </row>
    <row r="284" customFormat="false" ht="12.75" hidden="false" customHeight="false" outlineLevel="0" collapsed="false">
      <c r="B284" s="179" t="s">
        <v>532</v>
      </c>
      <c r="C284" s="180"/>
      <c r="D284" s="180" t="n">
        <v>6</v>
      </c>
      <c r="E284" s="181"/>
      <c r="F284" s="219" t="s">
        <v>533</v>
      </c>
      <c r="G284" s="181"/>
      <c r="H284" s="181"/>
      <c r="I284" s="181"/>
      <c r="J284" s="234" t="n">
        <v>62</v>
      </c>
      <c r="K284" s="234" t="n">
        <v>17</v>
      </c>
      <c r="L284" s="180"/>
      <c r="M284" s="290" t="n">
        <f aca="false">J284/K284</f>
        <v>3.64705882352941</v>
      </c>
      <c r="N284" s="264" t="str">
        <f aca="false">IF($L284&lt;&gt;0,($J284/$L284),"N/A")</f>
        <v>N/A</v>
      </c>
      <c r="O284" s="291" t="n">
        <v>34</v>
      </c>
      <c r="P284" s="291" t="n">
        <v>9</v>
      </c>
      <c r="Q284" s="290" t="n">
        <f aca="false">O284/P284</f>
        <v>3.77777777777778</v>
      </c>
      <c r="R284" s="247" t="n">
        <f aca="false">Q284*M284</f>
        <v>13.7777777777778</v>
      </c>
      <c r="S284" s="291" t="n">
        <v>33</v>
      </c>
      <c r="T284" s="291" t="n">
        <v>16</v>
      </c>
      <c r="U284" s="290" t="n">
        <f aca="false">S284/T284</f>
        <v>2.0625</v>
      </c>
      <c r="V284" s="247" t="n">
        <f aca="false">U284*M284</f>
        <v>7.52205882352941</v>
      </c>
      <c r="W284" s="291" t="n">
        <v>32</v>
      </c>
      <c r="X284" s="291" t="n">
        <v>22</v>
      </c>
      <c r="Y284" s="290" t="n">
        <f aca="false">W284/X284</f>
        <v>1.45454545454545</v>
      </c>
      <c r="Z284" s="247" t="n">
        <f aca="false">Y284*M284</f>
        <v>5.3048128342246</v>
      </c>
      <c r="AA284" s="291" t="n">
        <v>31</v>
      </c>
      <c r="AB284" s="291" t="n">
        <v>28</v>
      </c>
      <c r="AC284" s="290" t="n">
        <f aca="false">AA284/AB284</f>
        <v>1.10714285714286</v>
      </c>
      <c r="AD284" s="247" t="n">
        <f aca="false">AC284*M284</f>
        <v>4.03781512605042</v>
      </c>
      <c r="AE284" s="291" t="n">
        <v>28</v>
      </c>
      <c r="AF284" s="291" t="n">
        <v>32</v>
      </c>
      <c r="AG284" s="290" t="n">
        <f aca="false">AE284/AF284</f>
        <v>0.875</v>
      </c>
      <c r="AH284" s="247" t="n">
        <f aca="false">AG284*M284</f>
        <v>3.19117647058824</v>
      </c>
      <c r="AI284" s="291" t="n">
        <v>29</v>
      </c>
      <c r="AJ284" s="291" t="n">
        <v>40</v>
      </c>
      <c r="AK284" s="265" t="n">
        <f aca="false">AI284/AJ284</f>
        <v>0.725</v>
      </c>
      <c r="AL284" s="266" t="n">
        <f aca="false">AK284*M284</f>
        <v>2.64411764705882</v>
      </c>
      <c r="AM284" s="142"/>
      <c r="AN284" s="64" t="n">
        <f aca="false">($AO$4/(Q284*$M284))*$AW$4/(12*5280)*60</f>
        <v>31.8279672284509</v>
      </c>
      <c r="AO284" s="65" t="n">
        <f aca="false">($AO$4/(U284*$M284))*$AW$4/(12*5280)*60</f>
        <v>58.2976908157484</v>
      </c>
      <c r="AP284" s="65" t="n">
        <f aca="false">($AO$4/(Y284*$M284))*$AW$4/(12*5280)*60</f>
        <v>82.6643037738932</v>
      </c>
      <c r="AQ284" s="65" t="n">
        <f aca="false">($AO$4/(AC284*$M284))*$AW$4/(12*5280)*60</f>
        <v>108.602956277725</v>
      </c>
      <c r="AR284" s="104" t="n">
        <f aca="false">IF(AG284&lt;&gt;0,($AO$4/(AG284*$M284))*$AW$4/(12*5280)*60,"N/A")</f>
        <v>137.415985494264</v>
      </c>
      <c r="AS284" s="66" t="n">
        <f aca="false">IF(AK284&lt;&gt;0,($AO$4/(AK284*$M284))*$AW$4/(12*5280)*60,"N/A")</f>
        <v>165.846879044801</v>
      </c>
      <c r="AT284" s="194" t="n">
        <f aca="false">AO284-AN284</f>
        <v>26.4697235872975</v>
      </c>
      <c r="AU284" s="191" t="n">
        <f aca="false">AP284-AO284</f>
        <v>24.3666129581448</v>
      </c>
      <c r="AV284" s="191" t="n">
        <f aca="false">AQ284-AP284</f>
        <v>25.9386525038316</v>
      </c>
      <c r="AW284" s="191" t="n">
        <f aca="false">IF(AR284&lt;&gt;"N/A",AR284-AQ284,"N/A")</f>
        <v>28.8130292165392</v>
      </c>
      <c r="AX284" s="193" t="n">
        <f aca="false">IF(AS284&lt;&gt;"N/A",AS284-AR284,"N/A")</f>
        <v>28.4308935505374</v>
      </c>
      <c r="AZ284" s="13" t="n">
        <v>271</v>
      </c>
    </row>
    <row r="285" customFormat="false" ht="12.75" hidden="false" customHeight="false" outlineLevel="0" collapsed="false">
      <c r="B285" s="133" t="s">
        <v>534</v>
      </c>
      <c r="C285" s="134"/>
      <c r="D285" s="134" t="n">
        <v>6</v>
      </c>
      <c r="E285" s="144"/>
      <c r="F285" s="222" t="s">
        <v>535</v>
      </c>
      <c r="G285" s="144"/>
      <c r="H285" s="144"/>
      <c r="I285" s="144"/>
      <c r="J285" s="224" t="n">
        <v>62</v>
      </c>
      <c r="K285" s="224" t="n">
        <v>17</v>
      </c>
      <c r="L285" s="134"/>
      <c r="M285" s="138" t="n">
        <f aca="false">J285/K285</f>
        <v>3.64705882352941</v>
      </c>
      <c r="N285" s="196" t="str">
        <f aca="false">IF($L285&lt;&gt;0,($J285/$L285),"N/A")</f>
        <v>N/A</v>
      </c>
      <c r="O285" s="292"/>
      <c r="P285" s="292"/>
      <c r="Q285" s="138" t="n">
        <v>3.78</v>
      </c>
      <c r="R285" s="130" t="n">
        <f aca="false">Q285*M285</f>
        <v>13.7858823529412</v>
      </c>
      <c r="S285" s="292"/>
      <c r="T285" s="292"/>
      <c r="U285" s="138" t="n">
        <v>2.27</v>
      </c>
      <c r="V285" s="130" t="n">
        <f aca="false">U285*M285</f>
        <v>8.27882352941177</v>
      </c>
      <c r="W285" s="292"/>
      <c r="X285" s="292"/>
      <c r="Y285" s="138" t="n">
        <v>1.52</v>
      </c>
      <c r="Z285" s="130" t="n">
        <f aca="false">Y285*M285</f>
        <v>5.54352941176471</v>
      </c>
      <c r="AA285" s="292"/>
      <c r="AB285" s="292"/>
      <c r="AC285" s="138" t="n">
        <v>1.18</v>
      </c>
      <c r="AD285" s="253" t="n">
        <f aca="false">AC285*M285</f>
        <v>4.30352941176471</v>
      </c>
      <c r="AE285" s="292"/>
      <c r="AF285" s="292"/>
      <c r="AG285" s="138" t="n">
        <v>0.96</v>
      </c>
      <c r="AH285" s="253" t="n">
        <f aca="false">AG285*M285</f>
        <v>3.50117647058824</v>
      </c>
      <c r="AI285" s="292"/>
      <c r="AJ285" s="292"/>
      <c r="AK285" s="270" t="n">
        <v>0.82</v>
      </c>
      <c r="AL285" s="271" t="n">
        <f aca="false">AK285*M285</f>
        <v>2.99058823529412</v>
      </c>
      <c r="AM285" s="142"/>
      <c r="AN285" s="75" t="n">
        <f aca="false">($AO$4/(Q285*$M285))*$AW$4/(12*5280)*60</f>
        <v>31.80925590145</v>
      </c>
      <c r="AO285" s="76" t="n">
        <f aca="false">($AO$4/(U285*$M285))*$AW$4/(12*5280)*60</f>
        <v>52.9687168755423</v>
      </c>
      <c r="AP285" s="76" t="n">
        <f aca="false">($AO$4/(Y285*$M285))*$AW$4/(12*5280)*60</f>
        <v>79.1045969128165</v>
      </c>
      <c r="AQ285" s="76" t="n">
        <f aca="false">($AO$4/(AC285*$M285))*$AW$4/(12*5280)*60</f>
        <v>101.897446870747</v>
      </c>
      <c r="AR285" s="118" t="n">
        <f aca="false">IF(AG285&lt;&gt;0,($AO$4/(AG285*$M285))*$AW$4/(12*5280)*60,"N/A")</f>
        <v>125.248945111959</v>
      </c>
      <c r="AS285" s="77" t="n">
        <f aca="false">IF(AK285&lt;&gt;0,($AO$4/(AK285*$M285))*$AW$4/(12*5280)*60,"N/A")</f>
        <v>146.632911350587</v>
      </c>
      <c r="AT285" s="119" t="n">
        <f aca="false">AO285-AN285</f>
        <v>21.1594609740923</v>
      </c>
      <c r="AU285" s="76" t="n">
        <f aca="false">AP285-AO285</f>
        <v>26.1358800372742</v>
      </c>
      <c r="AV285" s="76" t="n">
        <f aca="false">AQ285-AP285</f>
        <v>22.7928499579302</v>
      </c>
      <c r="AW285" s="76" t="n">
        <f aca="false">IF(AR285&lt;&gt;"N/A",AR285-AQ285,"N/A")</f>
        <v>23.3514982412127</v>
      </c>
      <c r="AX285" s="77" t="n">
        <f aca="false">IF(AS285&lt;&gt;"N/A",AS285-AR285,"N/A")</f>
        <v>21.3839662386273</v>
      </c>
      <c r="AZ285" s="13" t="n">
        <v>272</v>
      </c>
    </row>
    <row r="286" customFormat="false" ht="12.75" hidden="false" customHeight="false" outlineLevel="0" collapsed="false">
      <c r="B286" s="133" t="s">
        <v>536</v>
      </c>
      <c r="C286" s="134"/>
      <c r="D286" s="134" t="n">
        <v>6</v>
      </c>
      <c r="E286" s="144"/>
      <c r="F286" s="222" t="s">
        <v>535</v>
      </c>
      <c r="G286" s="144"/>
      <c r="H286" s="144"/>
      <c r="I286" s="144"/>
      <c r="J286" s="224" t="n">
        <v>62</v>
      </c>
      <c r="K286" s="224" t="n">
        <v>17</v>
      </c>
      <c r="L286" s="134"/>
      <c r="M286" s="138" t="n">
        <f aca="false">J286/K286</f>
        <v>3.64705882352941</v>
      </c>
      <c r="N286" s="196" t="str">
        <f aca="false">IF($L286&lt;&gt;0,($J286/$L286),"N/A")</f>
        <v>N/A</v>
      </c>
      <c r="O286" s="292"/>
      <c r="P286" s="292"/>
      <c r="Q286" s="138" t="n">
        <v>3.78</v>
      </c>
      <c r="R286" s="130" t="n">
        <f aca="false">Q286*M286</f>
        <v>13.7858823529412</v>
      </c>
      <c r="S286" s="292"/>
      <c r="T286" s="292"/>
      <c r="U286" s="138" t="n">
        <v>2.27</v>
      </c>
      <c r="V286" s="130" t="n">
        <f aca="false">U286*M286</f>
        <v>8.27882352941177</v>
      </c>
      <c r="W286" s="292"/>
      <c r="X286" s="292"/>
      <c r="Y286" s="138" t="n">
        <v>1.52</v>
      </c>
      <c r="Z286" s="130" t="n">
        <f aca="false">Y286*M286</f>
        <v>5.54352941176471</v>
      </c>
      <c r="AA286" s="292"/>
      <c r="AB286" s="292"/>
      <c r="AC286" s="138" t="n">
        <v>1.18</v>
      </c>
      <c r="AD286" s="253" t="n">
        <f aca="false">AC286*M286</f>
        <v>4.30352941176471</v>
      </c>
      <c r="AE286" s="292"/>
      <c r="AF286" s="292"/>
      <c r="AG286" s="138" t="n">
        <v>0.96</v>
      </c>
      <c r="AH286" s="253" t="n">
        <f aca="false">AG286*M286</f>
        <v>3.50117647058824</v>
      </c>
      <c r="AI286" s="292"/>
      <c r="AJ286" s="292"/>
      <c r="AK286" s="270" t="n">
        <v>0.82</v>
      </c>
      <c r="AL286" s="271" t="n">
        <f aca="false">AK286*M286</f>
        <v>2.99058823529412</v>
      </c>
      <c r="AM286" s="142"/>
      <c r="AN286" s="75" t="n">
        <f aca="false">($AO$4/(Q286*$M286))*$AW$4/(12*5280)*60</f>
        <v>31.80925590145</v>
      </c>
      <c r="AO286" s="76" t="n">
        <f aca="false">($AO$4/(U286*$M286))*$AW$4/(12*5280)*60</f>
        <v>52.9687168755423</v>
      </c>
      <c r="AP286" s="76" t="n">
        <f aca="false">($AO$4/(Y286*$M286))*$AW$4/(12*5280)*60</f>
        <v>79.1045969128165</v>
      </c>
      <c r="AQ286" s="76" t="n">
        <f aca="false">($AO$4/(AC286*$M286))*$AW$4/(12*5280)*60</f>
        <v>101.897446870747</v>
      </c>
      <c r="AR286" s="118" t="n">
        <f aca="false">IF(AG286&lt;&gt;0,($AO$4/(AG286*$M286))*$AW$4/(12*5280)*60,"N/A")</f>
        <v>125.248945111959</v>
      </c>
      <c r="AS286" s="77" t="n">
        <f aca="false">IF(AK286&lt;&gt;0,($AO$4/(AK286*$M286))*$AW$4/(12*5280)*60,"N/A")</f>
        <v>146.632911350587</v>
      </c>
      <c r="AT286" s="119" t="n">
        <f aca="false">AO286-AN286</f>
        <v>21.1594609740923</v>
      </c>
      <c r="AU286" s="76" t="n">
        <f aca="false">AP286-AO286</f>
        <v>26.1358800372742</v>
      </c>
      <c r="AV286" s="76" t="n">
        <f aca="false">AQ286-AP286</f>
        <v>22.7928499579302</v>
      </c>
      <c r="AW286" s="76" t="n">
        <f aca="false">IF(AR286&lt;&gt;"N/A",AR286-AQ286,"N/A")</f>
        <v>23.3514982412127</v>
      </c>
      <c r="AX286" s="77" t="n">
        <f aca="false">IF(AS286&lt;&gt;"N/A",AS286-AR286,"N/A")</f>
        <v>21.3839662386273</v>
      </c>
      <c r="AZ286" s="13" t="n">
        <v>273</v>
      </c>
    </row>
    <row r="287" customFormat="false" ht="12.75" hidden="false" customHeight="false" outlineLevel="0" collapsed="false">
      <c r="B287" s="143" t="s">
        <v>537</v>
      </c>
      <c r="C287" s="134"/>
      <c r="D287" s="134" t="n">
        <v>6</v>
      </c>
      <c r="E287" s="144"/>
      <c r="F287" s="222" t="s">
        <v>535</v>
      </c>
      <c r="G287" s="144"/>
      <c r="H287" s="144"/>
      <c r="I287" s="144"/>
      <c r="J287" s="224" t="n">
        <v>63</v>
      </c>
      <c r="K287" s="224" t="n">
        <v>16</v>
      </c>
      <c r="L287" s="134"/>
      <c r="M287" s="138" t="n">
        <f aca="false">J287/K287</f>
        <v>3.9375</v>
      </c>
      <c r="N287" s="196" t="str">
        <f aca="false">IF($L287&lt;&gt;0,($J287/$L287),"N/A")</f>
        <v>N/A</v>
      </c>
      <c r="O287" s="292" t="n">
        <v>34</v>
      </c>
      <c r="P287" s="292" t="n">
        <v>9</v>
      </c>
      <c r="Q287" s="138" t="n">
        <f aca="false">O287/P287</f>
        <v>3.77777777777778</v>
      </c>
      <c r="R287" s="130" t="n">
        <f aca="false">Q287*M287</f>
        <v>14.875</v>
      </c>
      <c r="S287" s="292" t="n">
        <v>34</v>
      </c>
      <c r="T287" s="292" t="n">
        <v>15</v>
      </c>
      <c r="U287" s="138" t="n">
        <f aca="false">S287/T287</f>
        <v>2.26666666666667</v>
      </c>
      <c r="V287" s="130" t="n">
        <f aca="false">U287*M287</f>
        <v>8.925</v>
      </c>
      <c r="W287" s="292" t="n">
        <v>32</v>
      </c>
      <c r="X287" s="292" t="n">
        <v>21</v>
      </c>
      <c r="Y287" s="138" t="n">
        <f aca="false">W287/X287</f>
        <v>1.52380952380952</v>
      </c>
      <c r="Z287" s="130" t="n">
        <f aca="false">Y287*M287</f>
        <v>6</v>
      </c>
      <c r="AA287" s="292" t="n">
        <v>31</v>
      </c>
      <c r="AB287" s="292" t="n">
        <v>28</v>
      </c>
      <c r="AC287" s="138" t="n">
        <f aca="false">AA287/AB287</f>
        <v>1.10714285714286</v>
      </c>
      <c r="AD287" s="253" t="n">
        <f aca="false">AC287*M287</f>
        <v>4.359375</v>
      </c>
      <c r="AE287" s="292" t="n">
        <v>28</v>
      </c>
      <c r="AF287" s="292" t="n">
        <v>31</v>
      </c>
      <c r="AG287" s="138" t="n">
        <f aca="false">AE287/AF287</f>
        <v>0.903225806451613</v>
      </c>
      <c r="AH287" s="253" t="n">
        <f aca="false">AG287*M287</f>
        <v>3.55645161290323</v>
      </c>
      <c r="AI287" s="292" t="n">
        <v>30</v>
      </c>
      <c r="AJ287" s="292" t="n">
        <v>39</v>
      </c>
      <c r="AK287" s="270" t="n">
        <f aca="false">AI287/AJ287</f>
        <v>0.769230769230769</v>
      </c>
      <c r="AL287" s="271" t="n">
        <f aca="false">AK287*M287</f>
        <v>3.02884615384615</v>
      </c>
      <c r="AM287" s="142"/>
      <c r="AN287" s="75" t="n">
        <f aca="false">($AO$4/(Q287*$M287))*$AW$4/(12*5280)*60</f>
        <v>29.4802460229909</v>
      </c>
      <c r="AO287" s="76" t="n">
        <f aca="false">($AO$4/(U287*$M287))*$AW$4/(12*5280)*60</f>
        <v>49.1337433716515</v>
      </c>
      <c r="AP287" s="76" t="n">
        <f aca="false">($AO$4/(Y287*$M287))*$AW$4/(12*5280)*60</f>
        <v>73.0864432653316</v>
      </c>
      <c r="AQ287" s="76" t="n">
        <f aca="false">($AO$4/(AC287*$M287))*$AW$4/(12*5280)*60</f>
        <v>100.592093956585</v>
      </c>
      <c r="AR287" s="118" t="n">
        <f aca="false">IF(AG287&lt;&gt;0,($AO$4/(AG287*$M287))*$AW$4/(12*5280)*60,"N/A")</f>
        <v>123.302298842192</v>
      </c>
      <c r="AS287" s="77" t="n">
        <f aca="false">IF(AK287&lt;&gt;0,($AO$4/(AK287*$M287))*$AW$4/(12*5280)*60,"N/A")</f>
        <v>144.7807638018</v>
      </c>
      <c r="AT287" s="119" t="n">
        <f aca="false">AO287-AN287</f>
        <v>19.6534973486606</v>
      </c>
      <c r="AU287" s="76" t="n">
        <f aca="false">AP287-AO287</f>
        <v>23.9526998936801</v>
      </c>
      <c r="AV287" s="76" t="n">
        <f aca="false">AQ287-AP287</f>
        <v>27.5056506912538</v>
      </c>
      <c r="AW287" s="76" t="n">
        <f aca="false">IF(AR287&lt;&gt;"N/A",AR287-AQ287,"N/A")</f>
        <v>22.7102048856067</v>
      </c>
      <c r="AX287" s="77" t="n">
        <f aca="false">IF(AS287&lt;&gt;"N/A",AS287-AR287,"N/A")</f>
        <v>21.4784649596076</v>
      </c>
      <c r="AZ287" s="13" t="n">
        <v>274</v>
      </c>
    </row>
    <row r="288" customFormat="false" ht="12.75" hidden="false" customHeight="false" outlineLevel="0" collapsed="false">
      <c r="B288" s="133" t="s">
        <v>538</v>
      </c>
      <c r="C288" s="134"/>
      <c r="D288" s="134" t="n">
        <v>6</v>
      </c>
      <c r="E288" s="144"/>
      <c r="F288" s="144" t="s">
        <v>535</v>
      </c>
      <c r="G288" s="144"/>
      <c r="H288" s="144"/>
      <c r="I288" s="144"/>
      <c r="J288" s="224" t="n">
        <v>61</v>
      </c>
      <c r="K288" s="224" t="n">
        <v>18</v>
      </c>
      <c r="L288" s="134"/>
      <c r="M288" s="138" t="n">
        <f aca="false">J288/K288</f>
        <v>3.38888888888889</v>
      </c>
      <c r="N288" s="196" t="str">
        <f aca="false">IF($L288&lt;&gt;0,($J288/$L288),"N/A")</f>
        <v>N/A</v>
      </c>
      <c r="O288" s="292"/>
      <c r="P288" s="292"/>
      <c r="Q288" s="138" t="n">
        <v>3.78</v>
      </c>
      <c r="R288" s="130" t="n">
        <f aca="false">Q288*M288</f>
        <v>12.81</v>
      </c>
      <c r="S288" s="292"/>
      <c r="T288" s="292"/>
      <c r="U288" s="138" t="n">
        <v>2.27</v>
      </c>
      <c r="V288" s="130" t="n">
        <f aca="false">U288*M288</f>
        <v>7.69277777777778</v>
      </c>
      <c r="W288" s="292"/>
      <c r="X288" s="292"/>
      <c r="Y288" s="138" t="n">
        <v>1.52</v>
      </c>
      <c r="Z288" s="130" t="n">
        <f aca="false">Y288*M288</f>
        <v>5.15111111111111</v>
      </c>
      <c r="AA288" s="292"/>
      <c r="AB288" s="292"/>
      <c r="AC288" s="138" t="n">
        <v>1.11</v>
      </c>
      <c r="AD288" s="253" t="n">
        <f aca="false">AC288*M288</f>
        <v>3.76166666666667</v>
      </c>
      <c r="AE288" s="292"/>
      <c r="AF288" s="292"/>
      <c r="AG288" s="138" t="n">
        <v>0.86</v>
      </c>
      <c r="AH288" s="253" t="n">
        <f aca="false">AG288*M288</f>
        <v>2.91444444444444</v>
      </c>
      <c r="AI288" s="292"/>
      <c r="AJ288" s="292"/>
      <c r="AK288" s="270" t="n">
        <v>0.73</v>
      </c>
      <c r="AL288" s="271" t="n">
        <f aca="false">AK288*M288</f>
        <v>2.47388888888889</v>
      </c>
      <c r="AM288" s="142"/>
      <c r="AN288" s="75" t="n">
        <f aca="false">($AO$4/(Q288*$M288))*$AW$4/(12*5280)*60</f>
        <v>34.2325261195933</v>
      </c>
      <c r="AO288" s="76" t="n">
        <f aca="false">($AO$4/(U288*$M288))*$AW$4/(12*5280)*60</f>
        <v>57.0039421727148</v>
      </c>
      <c r="AP288" s="76" t="n">
        <f aca="false">($AO$4/(Y288*$M288))*$AW$4/(12*5280)*60</f>
        <v>85.1308873237254</v>
      </c>
      <c r="AQ288" s="76" t="n">
        <f aca="false">($AO$4/(AC288*$M288))*$AW$4/(12*5280)*60</f>
        <v>116.575629488345</v>
      </c>
      <c r="AR288" s="118" t="n">
        <f aca="false">IF(AG288&lt;&gt;0,($AO$4/(AG288*$M288))*$AW$4/(12*5280)*60,"N/A")</f>
        <v>150.463893874491</v>
      </c>
      <c r="AS288" s="77" t="n">
        <f aca="false">IF(AK288&lt;&gt;0,($AO$4/(AK288*$M288))*$AW$4/(12*5280)*60,"N/A")</f>
        <v>177.258833879538</v>
      </c>
      <c r="AT288" s="119" t="n">
        <f aca="false">AO288-AN288</f>
        <v>22.7714160531215</v>
      </c>
      <c r="AU288" s="76" t="n">
        <f aca="false">AP288-AO288</f>
        <v>28.1269451510106</v>
      </c>
      <c r="AV288" s="76" t="n">
        <f aca="false">AQ288-AP288</f>
        <v>31.4447421646192</v>
      </c>
      <c r="AW288" s="76" t="n">
        <f aca="false">IF(AR288&lt;&gt;"N/A",AR288-AQ288,"N/A")</f>
        <v>33.8882643861468</v>
      </c>
      <c r="AX288" s="77" t="n">
        <f aca="false">IF(AS288&lt;&gt;"N/A",AS288-AR288,"N/A")</f>
        <v>26.7949400050464</v>
      </c>
      <c r="AZ288" s="13" t="n">
        <v>275</v>
      </c>
    </row>
    <row r="289" customFormat="false" ht="12.75" hidden="false" customHeight="false" outlineLevel="0" collapsed="false">
      <c r="B289" s="143" t="s">
        <v>539</v>
      </c>
      <c r="C289" s="134"/>
      <c r="D289" s="134" t="n">
        <v>6</v>
      </c>
      <c r="E289" s="144"/>
      <c r="F289" s="144" t="s">
        <v>540</v>
      </c>
      <c r="G289" s="144"/>
      <c r="H289" s="144"/>
      <c r="I289" s="144"/>
      <c r="J289" s="224" t="n">
        <v>62</v>
      </c>
      <c r="K289" s="224" t="n">
        <v>17</v>
      </c>
      <c r="L289" s="134"/>
      <c r="M289" s="138" t="n">
        <f aca="false">J289/K289</f>
        <v>3.64705882352941</v>
      </c>
      <c r="N289" s="196" t="str">
        <f aca="false">IF($L289&lt;&gt;0,($J289/$L289),"N/A")</f>
        <v>N/A</v>
      </c>
      <c r="O289" s="292" t="n">
        <v>34</v>
      </c>
      <c r="P289" s="292" t="n">
        <v>9</v>
      </c>
      <c r="Q289" s="138" t="n">
        <f aca="false">O289/P289</f>
        <v>3.77777777777778</v>
      </c>
      <c r="R289" s="130" t="n">
        <f aca="false">Q289*M289</f>
        <v>13.7777777777778</v>
      </c>
      <c r="S289" s="292" t="n">
        <v>33</v>
      </c>
      <c r="T289" s="292" t="n">
        <v>16</v>
      </c>
      <c r="U289" s="138" t="n">
        <f aca="false">S289/T289</f>
        <v>2.0625</v>
      </c>
      <c r="V289" s="130" t="n">
        <f aca="false">U289*M289</f>
        <v>7.52205882352941</v>
      </c>
      <c r="W289" s="292" t="n">
        <v>32</v>
      </c>
      <c r="X289" s="292" t="n">
        <v>22</v>
      </c>
      <c r="Y289" s="138" t="n">
        <f aca="false">W289/X289</f>
        <v>1.45454545454545</v>
      </c>
      <c r="Z289" s="130" t="n">
        <f aca="false">Y289*M289</f>
        <v>5.3048128342246</v>
      </c>
      <c r="AA289" s="292" t="n">
        <v>31</v>
      </c>
      <c r="AB289" s="292" t="n">
        <v>28</v>
      </c>
      <c r="AC289" s="138" t="n">
        <f aca="false">AA289/AB289</f>
        <v>1.10714285714286</v>
      </c>
      <c r="AD289" s="253" t="n">
        <f aca="false">AC289*M289</f>
        <v>4.03781512605042</v>
      </c>
      <c r="AE289" s="292" t="n">
        <v>28</v>
      </c>
      <c r="AF289" s="292" t="n">
        <v>32</v>
      </c>
      <c r="AG289" s="138" t="n">
        <f aca="false">AE289/AF289</f>
        <v>0.875</v>
      </c>
      <c r="AH289" s="253" t="n">
        <f aca="false">AG289*M289</f>
        <v>3.19117647058824</v>
      </c>
      <c r="AI289" s="292" t="n">
        <v>29</v>
      </c>
      <c r="AJ289" s="292" t="n">
        <v>40</v>
      </c>
      <c r="AK289" s="270" t="n">
        <f aca="false">AI289/AJ289</f>
        <v>0.725</v>
      </c>
      <c r="AL289" s="271" t="n">
        <f aca="false">AK289*M289</f>
        <v>2.64411764705882</v>
      </c>
      <c r="AM289" s="142"/>
      <c r="AN289" s="75" t="n">
        <f aca="false">($AO$4/(Q289*$M289))*$AW$4/(12*5280)*60</f>
        <v>31.8279672284509</v>
      </c>
      <c r="AO289" s="76" t="n">
        <f aca="false">($AO$4/(U289*$M289))*$AW$4/(12*5280)*60</f>
        <v>58.2976908157484</v>
      </c>
      <c r="AP289" s="76" t="n">
        <f aca="false">($AO$4/(Y289*$M289))*$AW$4/(12*5280)*60</f>
        <v>82.6643037738932</v>
      </c>
      <c r="AQ289" s="76" t="n">
        <f aca="false">($AO$4/(AC289*$M289))*$AW$4/(12*5280)*60</f>
        <v>108.602956277725</v>
      </c>
      <c r="AR289" s="118" t="n">
        <f aca="false">IF(AG289&lt;&gt;0,($AO$4/(AG289*$M289))*$AW$4/(12*5280)*60,"N/A")</f>
        <v>137.415985494264</v>
      </c>
      <c r="AS289" s="77" t="n">
        <f aca="false">IF(AK289&lt;&gt;0,($AO$4/(AK289*$M289))*$AW$4/(12*5280)*60,"N/A")</f>
        <v>165.846879044801</v>
      </c>
      <c r="AT289" s="119" t="n">
        <f aca="false">AO289-AN289</f>
        <v>26.4697235872975</v>
      </c>
      <c r="AU289" s="76" t="n">
        <f aca="false">AP289-AO289</f>
        <v>24.3666129581448</v>
      </c>
      <c r="AV289" s="76" t="n">
        <f aca="false">AQ289-AP289</f>
        <v>25.9386525038316</v>
      </c>
      <c r="AW289" s="76" t="n">
        <f aca="false">IF(AR289&lt;&gt;"N/A",AR289-AQ289,"N/A")</f>
        <v>28.8130292165392</v>
      </c>
      <c r="AX289" s="77" t="n">
        <f aca="false">IF(AS289&lt;&gt;"N/A",AS289-AR289,"N/A")</f>
        <v>28.4308935505374</v>
      </c>
      <c r="AZ289" s="13" t="n">
        <v>276</v>
      </c>
    </row>
    <row r="290" customFormat="false" ht="12.75" hidden="false" customHeight="false" outlineLevel="0" collapsed="false">
      <c r="B290" s="133" t="s">
        <v>541</v>
      </c>
      <c r="C290" s="134"/>
      <c r="D290" s="134" t="n">
        <v>6</v>
      </c>
      <c r="E290" s="144"/>
      <c r="F290" s="144" t="s">
        <v>542</v>
      </c>
      <c r="G290" s="144"/>
      <c r="H290" s="144"/>
      <c r="I290" s="144"/>
      <c r="J290" s="224" t="n">
        <v>62</v>
      </c>
      <c r="K290" s="224" t="n">
        <v>17</v>
      </c>
      <c r="L290" s="134"/>
      <c r="M290" s="138" t="n">
        <f aca="false">J290/K290</f>
        <v>3.64705882352941</v>
      </c>
      <c r="N290" s="196" t="str">
        <f aca="false">IF($L290&lt;&gt;0,($J290/$L290),"N/A")</f>
        <v>N/A</v>
      </c>
      <c r="O290" s="292"/>
      <c r="P290" s="292"/>
      <c r="Q290" s="138" t="n">
        <v>3.78</v>
      </c>
      <c r="R290" s="130" t="n">
        <f aca="false">Q290*M290</f>
        <v>13.7858823529412</v>
      </c>
      <c r="S290" s="292"/>
      <c r="T290" s="292"/>
      <c r="U290" s="138" t="n">
        <v>2.27</v>
      </c>
      <c r="V290" s="130" t="n">
        <f aca="false">U290*M290</f>
        <v>8.27882352941177</v>
      </c>
      <c r="W290" s="292"/>
      <c r="X290" s="292"/>
      <c r="Y290" s="138" t="n">
        <v>1.52</v>
      </c>
      <c r="Z290" s="130" t="n">
        <f aca="false">Y290*M290</f>
        <v>5.54352941176471</v>
      </c>
      <c r="AA290" s="292"/>
      <c r="AB290" s="292"/>
      <c r="AC290" s="138" t="n">
        <v>1.18</v>
      </c>
      <c r="AD290" s="253" t="n">
        <f aca="false">AC290*M290</f>
        <v>4.30352941176471</v>
      </c>
      <c r="AE290" s="292"/>
      <c r="AF290" s="292"/>
      <c r="AG290" s="138" t="n">
        <v>0.96</v>
      </c>
      <c r="AH290" s="253" t="n">
        <f aca="false">AG290*M290</f>
        <v>3.50117647058824</v>
      </c>
      <c r="AI290" s="292"/>
      <c r="AJ290" s="292"/>
      <c r="AK290" s="270" t="n">
        <v>0.82</v>
      </c>
      <c r="AL290" s="271" t="n">
        <f aca="false">AK290*M290</f>
        <v>2.99058823529412</v>
      </c>
      <c r="AM290" s="142"/>
      <c r="AN290" s="75" t="n">
        <f aca="false">($AO$4/(Q290*$M290))*$AW$4/(12*5280)*60</f>
        <v>31.80925590145</v>
      </c>
      <c r="AO290" s="76" t="n">
        <f aca="false">($AO$4/(U290*$M290))*$AW$4/(12*5280)*60</f>
        <v>52.9687168755423</v>
      </c>
      <c r="AP290" s="76" t="n">
        <f aca="false">($AO$4/(Y290*$M290))*$AW$4/(12*5280)*60</f>
        <v>79.1045969128165</v>
      </c>
      <c r="AQ290" s="76" t="n">
        <f aca="false">($AO$4/(AC290*$M290))*$AW$4/(12*5280)*60</f>
        <v>101.897446870747</v>
      </c>
      <c r="AR290" s="118" t="n">
        <f aca="false">IF(AG290&lt;&gt;0,($AO$4/(AG290*$M290))*$AW$4/(12*5280)*60,"N/A")</f>
        <v>125.248945111959</v>
      </c>
      <c r="AS290" s="77" t="n">
        <f aca="false">IF(AK290&lt;&gt;0,($AO$4/(AK290*$M290))*$AW$4/(12*5280)*60,"N/A")</f>
        <v>146.632911350587</v>
      </c>
      <c r="AT290" s="119" t="n">
        <f aca="false">AO290-AN290</f>
        <v>21.1594609740923</v>
      </c>
      <c r="AU290" s="76" t="n">
        <f aca="false">AP290-AO290</f>
        <v>26.1358800372742</v>
      </c>
      <c r="AV290" s="76" t="n">
        <f aca="false">AQ290-AP290</f>
        <v>22.7928499579302</v>
      </c>
      <c r="AW290" s="76" t="n">
        <f aca="false">IF(AR290&lt;&gt;"N/A",AR290-AQ290,"N/A")</f>
        <v>23.3514982412127</v>
      </c>
      <c r="AX290" s="77" t="n">
        <f aca="false">IF(AS290&lt;&gt;"N/A",AS290-AR290,"N/A")</f>
        <v>21.3839662386273</v>
      </c>
      <c r="AZ290" s="13" t="n">
        <v>277</v>
      </c>
    </row>
    <row r="291" customFormat="false" ht="12.75" hidden="false" customHeight="false" outlineLevel="0" collapsed="false">
      <c r="B291" s="133" t="s">
        <v>543</v>
      </c>
      <c r="C291" s="134"/>
      <c r="D291" s="134" t="n">
        <v>6</v>
      </c>
      <c r="E291" s="144"/>
      <c r="F291" s="144"/>
      <c r="G291" s="144"/>
      <c r="H291" s="144"/>
      <c r="I291" s="144"/>
      <c r="J291" s="224" t="n">
        <v>62</v>
      </c>
      <c r="K291" s="224" t="n">
        <v>17</v>
      </c>
      <c r="L291" s="134"/>
      <c r="M291" s="138" t="n">
        <f aca="false">J291/K291</f>
        <v>3.64705882352941</v>
      </c>
      <c r="N291" s="196" t="str">
        <f aca="false">IF($L291&lt;&gt;0,($J291/$L291),"N/A")</f>
        <v>N/A</v>
      </c>
      <c r="O291" s="292"/>
      <c r="P291" s="292"/>
      <c r="Q291" s="138" t="n">
        <v>3.78</v>
      </c>
      <c r="R291" s="130" t="n">
        <f aca="false">Q291*M291</f>
        <v>13.7858823529412</v>
      </c>
      <c r="S291" s="292"/>
      <c r="T291" s="292"/>
      <c r="U291" s="138" t="n">
        <v>2.06</v>
      </c>
      <c r="V291" s="130" t="n">
        <f aca="false">U291*M291</f>
        <v>7.51294117647059</v>
      </c>
      <c r="W291" s="292"/>
      <c r="X291" s="292"/>
      <c r="Y291" s="138" t="n">
        <v>1.45</v>
      </c>
      <c r="Z291" s="130" t="n">
        <f aca="false">Y291*M291</f>
        <v>5.28823529411765</v>
      </c>
      <c r="AA291" s="292"/>
      <c r="AB291" s="292"/>
      <c r="AC291" s="138" t="n">
        <v>1.11</v>
      </c>
      <c r="AD291" s="253" t="n">
        <f aca="false">AC291*M291</f>
        <v>4.04823529411765</v>
      </c>
      <c r="AE291" s="292"/>
      <c r="AF291" s="292"/>
      <c r="AG291" s="138" t="n">
        <v>0.88</v>
      </c>
      <c r="AH291" s="253" t="n">
        <f aca="false">AG291*M291</f>
        <v>3.20941176470588</v>
      </c>
      <c r="AI291" s="292"/>
      <c r="AJ291" s="292"/>
      <c r="AK291" s="270" t="n">
        <v>0.73</v>
      </c>
      <c r="AL291" s="271" t="n">
        <f aca="false">AK291*M291</f>
        <v>2.66235294117647</v>
      </c>
      <c r="AM291" s="142"/>
      <c r="AN291" s="75" t="n">
        <f aca="false">($AO$4/(Q291*$M291))*$AW$4/(12*5280)*60</f>
        <v>31.80925590145</v>
      </c>
      <c r="AO291" s="76" t="n">
        <f aca="false">($AO$4/(U291*$M291))*$AW$4/(12*5280)*60</f>
        <v>58.3684404405248</v>
      </c>
      <c r="AP291" s="76" t="n">
        <f aca="false">($AO$4/(Y291*$M291))*$AW$4/(12*5280)*60</f>
        <v>82.9234395224007</v>
      </c>
      <c r="AQ291" s="76" t="n">
        <f aca="false">($AO$4/(AC291*$M291))*$AW$4/(12*5280)*60</f>
        <v>108.323411988722</v>
      </c>
      <c r="AR291" s="118" t="n">
        <f aca="false">IF(AG291&lt;&gt;0,($AO$4/(AG291*$M291))*$AW$4/(12*5280)*60,"N/A")</f>
        <v>136.63521284941</v>
      </c>
      <c r="AS291" s="77" t="n">
        <f aca="false">IF(AK291&lt;&gt;0,($AO$4/(AK291*$M291))*$AW$4/(12*5280)*60,"N/A")</f>
        <v>164.710941517097</v>
      </c>
      <c r="AT291" s="119" t="n">
        <f aca="false">AO291-AN291</f>
        <v>26.5591845390748</v>
      </c>
      <c r="AU291" s="76" t="n">
        <f aca="false">AP291-AO291</f>
        <v>24.5549990818759</v>
      </c>
      <c r="AV291" s="76" t="n">
        <f aca="false">AQ291-AP291</f>
        <v>25.3999724663209</v>
      </c>
      <c r="AW291" s="76" t="n">
        <f aca="false">IF(AR291&lt;&gt;"N/A",AR291-AQ291,"N/A")</f>
        <v>28.3118008606886</v>
      </c>
      <c r="AX291" s="77" t="n">
        <f aca="false">IF(AS291&lt;&gt;"N/A",AS291-AR291,"N/A")</f>
        <v>28.0757286676871</v>
      </c>
      <c r="AZ291" s="13" t="n">
        <v>278</v>
      </c>
    </row>
    <row r="292" customFormat="false" ht="12.75" hidden="false" customHeight="false" outlineLevel="0" collapsed="false">
      <c r="B292" s="133" t="s">
        <v>544</v>
      </c>
      <c r="C292" s="134"/>
      <c r="D292" s="134" t="n">
        <v>6</v>
      </c>
      <c r="E292" s="144"/>
      <c r="F292" s="144" t="s">
        <v>535</v>
      </c>
      <c r="G292" s="144"/>
      <c r="H292" s="144"/>
      <c r="I292" s="144"/>
      <c r="J292" s="224" t="n">
        <v>63</v>
      </c>
      <c r="K292" s="224" t="n">
        <v>16</v>
      </c>
      <c r="L292" s="134"/>
      <c r="M292" s="138" t="n">
        <f aca="false">J292/K292</f>
        <v>3.9375</v>
      </c>
      <c r="N292" s="196" t="str">
        <f aca="false">IF($L292&lt;&gt;0,($J292/$L292),"N/A")</f>
        <v>N/A</v>
      </c>
      <c r="O292" s="292"/>
      <c r="P292" s="292"/>
      <c r="Q292" s="138" t="n">
        <v>3.78</v>
      </c>
      <c r="R292" s="130" t="n">
        <f aca="false">Q292*M292</f>
        <v>14.88375</v>
      </c>
      <c r="S292" s="292"/>
      <c r="T292" s="292"/>
      <c r="U292" s="138" t="n">
        <v>2.27</v>
      </c>
      <c r="V292" s="130" t="n">
        <f aca="false">U292*M292</f>
        <v>8.938125</v>
      </c>
      <c r="W292" s="292"/>
      <c r="X292" s="292"/>
      <c r="Y292" s="138" t="n">
        <v>1.65</v>
      </c>
      <c r="Z292" s="130" t="n">
        <f aca="false">Y292*M292</f>
        <v>6.496875</v>
      </c>
      <c r="AA292" s="292"/>
      <c r="AB292" s="292"/>
      <c r="AC292" s="138" t="n">
        <v>1.27</v>
      </c>
      <c r="AD292" s="253" t="n">
        <f aca="false">AC292*M292</f>
        <v>5.000625</v>
      </c>
      <c r="AE292" s="292"/>
      <c r="AF292" s="292"/>
      <c r="AG292" s="138" t="n">
        <v>1.03</v>
      </c>
      <c r="AH292" s="253" t="n">
        <f aca="false">AG292*M292</f>
        <v>4.055625</v>
      </c>
      <c r="AI292" s="292"/>
      <c r="AJ292" s="292"/>
      <c r="AK292" s="270" t="n">
        <v>0.86</v>
      </c>
      <c r="AL292" s="271" t="n">
        <f aca="false">AK292*M292</f>
        <v>3.38625</v>
      </c>
      <c r="AM292" s="142"/>
      <c r="AN292" s="75" t="n">
        <f aca="false">($AO$4/(Q292*$M292))*$AW$4/(12*5280)*60</f>
        <v>29.4629148965812</v>
      </c>
      <c r="AO292" s="76" t="n">
        <f aca="false">($AO$4/(U292*$M292))*$AW$4/(12*5280)*60</f>
        <v>49.0615939687563</v>
      </c>
      <c r="AP292" s="76" t="n">
        <f aca="false">($AO$4/(Y292*$M292))*$AW$4/(12*5280)*60</f>
        <v>67.4968595812587</v>
      </c>
      <c r="AQ292" s="76" t="n">
        <f aca="false">($AO$4/(AC292*$M292))*$AW$4/(12*5280)*60</f>
        <v>87.6927703221077</v>
      </c>
      <c r="AR292" s="118" t="n">
        <f aca="false">IF(AG292&lt;&gt;0,($AO$4/(AG292*$M292))*$AW$4/(12*5280)*60,"N/A")</f>
        <v>108.126037193278</v>
      </c>
      <c r="AS292" s="77" t="n">
        <f aca="false">IF(AK292&lt;&gt;0,($AO$4/(AK292*$M292))*$AW$4/(12*5280)*60,"N/A")</f>
        <v>129.499788731485</v>
      </c>
      <c r="AT292" s="119" t="n">
        <f aca="false">AO292-AN292</f>
        <v>19.5986790721751</v>
      </c>
      <c r="AU292" s="76" t="n">
        <f aca="false">AP292-AO292</f>
        <v>18.4352656125024</v>
      </c>
      <c r="AV292" s="76" t="n">
        <f aca="false">AQ292-AP292</f>
        <v>20.195910740849</v>
      </c>
      <c r="AW292" s="76" t="n">
        <f aca="false">IF(AR292&lt;&gt;"N/A",AR292-AQ292,"N/A")</f>
        <v>20.4332668711707</v>
      </c>
      <c r="AX292" s="77" t="n">
        <f aca="false">IF(AS292&lt;&gt;"N/A",AS292-AR292,"N/A")</f>
        <v>21.3737515382062</v>
      </c>
      <c r="AZ292" s="13" t="n">
        <v>279</v>
      </c>
    </row>
    <row r="293" customFormat="false" ht="12.75" hidden="false" customHeight="false" outlineLevel="0" collapsed="false">
      <c r="B293" s="143" t="s">
        <v>545</v>
      </c>
      <c r="C293" s="201"/>
      <c r="D293" s="201" t="n">
        <v>6</v>
      </c>
      <c r="E293" s="202"/>
      <c r="F293" s="293" t="s">
        <v>546</v>
      </c>
      <c r="G293" s="202"/>
      <c r="H293" s="202"/>
      <c r="I293" s="202"/>
      <c r="J293" s="294" t="n">
        <v>62</v>
      </c>
      <c r="K293" s="294" t="n">
        <v>17</v>
      </c>
      <c r="L293" s="201"/>
      <c r="M293" s="205" t="n">
        <f aca="false">J293/K293</f>
        <v>3.64705882352941</v>
      </c>
      <c r="N293" s="196" t="str">
        <f aca="false">IF($L293&lt;&gt;0,($J293/$L293),"N/A")</f>
        <v>N/A</v>
      </c>
      <c r="O293" s="292" t="n">
        <v>34</v>
      </c>
      <c r="P293" s="292" t="n">
        <v>9</v>
      </c>
      <c r="Q293" s="205" t="n">
        <f aca="false">O293/P293</f>
        <v>3.77777777777778</v>
      </c>
      <c r="R293" s="130" t="n">
        <f aca="false">Q293*M293</f>
        <v>13.7777777777778</v>
      </c>
      <c r="S293" s="292" t="n">
        <v>34</v>
      </c>
      <c r="T293" s="292" t="n">
        <v>15</v>
      </c>
      <c r="U293" s="205" t="n">
        <f aca="false">S293/T293</f>
        <v>2.26666666666667</v>
      </c>
      <c r="V293" s="130" t="n">
        <f aca="false">U293*M293</f>
        <v>8.26666666666667</v>
      </c>
      <c r="W293" s="292" t="n">
        <v>32</v>
      </c>
      <c r="X293" s="292" t="n">
        <v>21</v>
      </c>
      <c r="Y293" s="138" t="n">
        <f aca="false">W293/X293</f>
        <v>1.52380952380952</v>
      </c>
      <c r="Z293" s="130" t="n">
        <f aca="false">Y293*M293</f>
        <v>5.55742296918768</v>
      </c>
      <c r="AA293" s="292" t="n">
        <v>32</v>
      </c>
      <c r="AB293" s="292" t="n">
        <v>27</v>
      </c>
      <c r="AC293" s="138" t="n">
        <f aca="false">AA293/AB293</f>
        <v>1.18518518518519</v>
      </c>
      <c r="AD293" s="253" t="n">
        <f aca="false">AC293*M293</f>
        <v>4.32244008714597</v>
      </c>
      <c r="AE293" s="292" t="n">
        <v>29</v>
      </c>
      <c r="AF293" s="292" t="n">
        <v>30</v>
      </c>
      <c r="AG293" s="138" t="n">
        <f aca="false">AE293/AF293</f>
        <v>0.966666666666667</v>
      </c>
      <c r="AH293" s="253" t="n">
        <f aca="false">AG293*M293</f>
        <v>3.52549019607843</v>
      </c>
      <c r="AI293" s="292" t="n">
        <v>31</v>
      </c>
      <c r="AJ293" s="292" t="n">
        <v>38</v>
      </c>
      <c r="AK293" s="295" t="n">
        <f aca="false">AI293/AJ293</f>
        <v>0.815789473684211</v>
      </c>
      <c r="AL293" s="271" t="n">
        <f aca="false">AK293*M293</f>
        <v>2.97523219814241</v>
      </c>
      <c r="AM293" s="142"/>
      <c r="AN293" s="75" t="n">
        <f aca="false">($AO$4/(Q293*$M293))*$AW$4/(12*5280)*60</f>
        <v>31.8279672284509</v>
      </c>
      <c r="AO293" s="76" t="n">
        <f aca="false">($AO$4/(U293*$M293))*$AW$4/(12*5280)*60</f>
        <v>53.0466120474181</v>
      </c>
      <c r="AP293" s="76" t="n">
        <f aca="false">($AO$4/(Y293*$M293))*$AW$4/(12*5280)*60</f>
        <v>78.9068354205344</v>
      </c>
      <c r="AQ293" s="76" t="n">
        <f aca="false">($AO$4/(AC293*$M293))*$AW$4/(12*5280)*60</f>
        <v>101.451645540687</v>
      </c>
      <c r="AR293" s="118" t="n">
        <f aca="false">IF(AG293&lt;&gt;0,($AO$4/(AG293*$M293))*$AW$4/(12*5280)*60,"N/A")</f>
        <v>124.385159283601</v>
      </c>
      <c r="AS293" s="77" t="n">
        <f aca="false">IF(AK293&lt;&gt;0,($AO$4/(AK293*$M293))*$AW$4/(12*5280)*60,"N/A")</f>
        <v>147.389726376912</v>
      </c>
      <c r="AT293" s="119" t="n">
        <f aca="false">AO293-AN293</f>
        <v>21.2186448189673</v>
      </c>
      <c r="AU293" s="76" t="n">
        <f aca="false">AP293-AO293</f>
        <v>25.8602233731163</v>
      </c>
      <c r="AV293" s="76" t="n">
        <f aca="false">AQ293-AP293</f>
        <v>22.5448101201527</v>
      </c>
      <c r="AW293" s="76" t="n">
        <f aca="false">IF(AR293&lt;&gt;"N/A",AR293-AQ293,"N/A")</f>
        <v>22.9335137429139</v>
      </c>
      <c r="AX293" s="77" t="n">
        <f aca="false">IF(AS293&lt;&gt;"N/A",AS293-AR293,"N/A")</f>
        <v>23.0045670933112</v>
      </c>
      <c r="AZ293" s="13" t="n">
        <v>280</v>
      </c>
    </row>
    <row r="294" customFormat="false" ht="12.75" hidden="false" customHeight="false" outlineLevel="0" collapsed="false">
      <c r="B294" s="143" t="s">
        <v>547</v>
      </c>
      <c r="C294" s="201"/>
      <c r="D294" s="201" t="n">
        <v>6</v>
      </c>
      <c r="E294" s="202"/>
      <c r="F294" s="293" t="s">
        <v>548</v>
      </c>
      <c r="G294" s="202"/>
      <c r="H294" s="202"/>
      <c r="I294" s="202"/>
      <c r="J294" s="294" t="n">
        <v>63</v>
      </c>
      <c r="K294" s="294" t="n">
        <v>16</v>
      </c>
      <c r="L294" s="201"/>
      <c r="M294" s="205" t="n">
        <f aca="false">J294/K294</f>
        <v>3.9375</v>
      </c>
      <c r="N294" s="196" t="str">
        <f aca="false">IF($L294&lt;&gt;0,($J294/$L294),"N/A")</f>
        <v>N/A</v>
      </c>
      <c r="O294" s="292" t="n">
        <v>34</v>
      </c>
      <c r="P294" s="292" t="n">
        <v>9</v>
      </c>
      <c r="Q294" s="205" t="n">
        <f aca="false">O294/P294</f>
        <v>3.77777777777778</v>
      </c>
      <c r="R294" s="130" t="n">
        <f aca="false">Q294*M294</f>
        <v>14.875</v>
      </c>
      <c r="S294" s="292" t="n">
        <v>34</v>
      </c>
      <c r="T294" s="292" t="n">
        <v>15</v>
      </c>
      <c r="U294" s="205" t="n">
        <f aca="false">S294/T294</f>
        <v>2.26666666666667</v>
      </c>
      <c r="V294" s="130" t="n">
        <f aca="false">U294*M294</f>
        <v>8.925</v>
      </c>
      <c r="W294" s="292" t="n">
        <v>32</v>
      </c>
      <c r="X294" s="292" t="n">
        <v>21</v>
      </c>
      <c r="Y294" s="138" t="n">
        <f aca="false">W294/X294</f>
        <v>1.52380952380952</v>
      </c>
      <c r="Z294" s="130" t="n">
        <f aca="false">Y294*M294</f>
        <v>6</v>
      </c>
      <c r="AA294" s="292" t="n">
        <v>31</v>
      </c>
      <c r="AB294" s="292" t="n">
        <v>28</v>
      </c>
      <c r="AC294" s="138" t="n">
        <f aca="false">AA294/AB294</f>
        <v>1.10714285714286</v>
      </c>
      <c r="AD294" s="253" t="n">
        <f aca="false">AC294*M294</f>
        <v>4.359375</v>
      </c>
      <c r="AE294" s="292" t="n">
        <v>28</v>
      </c>
      <c r="AF294" s="292" t="n">
        <v>31</v>
      </c>
      <c r="AG294" s="138" t="n">
        <f aca="false">AE294/AF294</f>
        <v>0.903225806451613</v>
      </c>
      <c r="AH294" s="253" t="n">
        <f aca="false">AG294*M294</f>
        <v>3.55645161290323</v>
      </c>
      <c r="AI294" s="292" t="n">
        <v>30</v>
      </c>
      <c r="AJ294" s="292" t="n">
        <v>39</v>
      </c>
      <c r="AK294" s="295" t="n">
        <f aca="false">AI294/AJ294</f>
        <v>0.769230769230769</v>
      </c>
      <c r="AL294" s="271" t="n">
        <f aca="false">AK294*M294</f>
        <v>3.02884615384615</v>
      </c>
      <c r="AM294" s="142"/>
      <c r="AN294" s="75" t="n">
        <f aca="false">($AO$4/(Q294*$M294))*$AW$4/(12*5280)*60</f>
        <v>29.4802460229909</v>
      </c>
      <c r="AO294" s="76" t="n">
        <f aca="false">($AO$4/(U294*$M294))*$AW$4/(12*5280)*60</f>
        <v>49.1337433716515</v>
      </c>
      <c r="AP294" s="76" t="n">
        <f aca="false">($AO$4/(Y294*$M294))*$AW$4/(12*5280)*60</f>
        <v>73.0864432653316</v>
      </c>
      <c r="AQ294" s="76" t="n">
        <f aca="false">($AO$4/(AC294*$M294))*$AW$4/(12*5280)*60</f>
        <v>100.592093956585</v>
      </c>
      <c r="AR294" s="118" t="n">
        <f aca="false">IF(AG294&lt;&gt;0,($AO$4/(AG294*$M294))*$AW$4/(12*5280)*60,"N/A")</f>
        <v>123.302298842192</v>
      </c>
      <c r="AS294" s="77" t="n">
        <f aca="false">IF(AK294&lt;&gt;0,($AO$4/(AK294*$M294))*$AW$4/(12*5280)*60,"N/A")</f>
        <v>144.7807638018</v>
      </c>
      <c r="AT294" s="119" t="n">
        <f aca="false">AO294-AN294</f>
        <v>19.6534973486606</v>
      </c>
      <c r="AU294" s="76" t="n">
        <f aca="false">AP294-AO294</f>
        <v>23.9526998936801</v>
      </c>
      <c r="AV294" s="76" t="n">
        <f aca="false">AQ294-AP294</f>
        <v>27.5056506912538</v>
      </c>
      <c r="AW294" s="76" t="n">
        <f aca="false">IF(AR294&lt;&gt;"N/A",AR294-AQ294,"N/A")</f>
        <v>22.7102048856067</v>
      </c>
      <c r="AX294" s="77" t="n">
        <f aca="false">IF(AS294&lt;&gt;"N/A",AS294-AR294,"N/A")</f>
        <v>21.4784649596076</v>
      </c>
      <c r="AZ294" s="13" t="n">
        <v>281</v>
      </c>
    </row>
    <row r="295" customFormat="false" ht="12.75" hidden="false" customHeight="false" outlineLevel="0" collapsed="false">
      <c r="B295" s="143" t="s">
        <v>549</v>
      </c>
      <c r="C295" s="201"/>
      <c r="D295" s="201" t="n">
        <v>6</v>
      </c>
      <c r="E295" s="202"/>
      <c r="F295" s="293" t="s">
        <v>550</v>
      </c>
      <c r="G295" s="202"/>
      <c r="H295" s="202"/>
      <c r="I295" s="202"/>
      <c r="J295" s="294" t="n">
        <v>62</v>
      </c>
      <c r="K295" s="294" t="n">
        <v>17</v>
      </c>
      <c r="L295" s="201"/>
      <c r="M295" s="205" t="n">
        <f aca="false">J295/K295</f>
        <v>3.64705882352941</v>
      </c>
      <c r="N295" s="196" t="str">
        <f aca="false">IF($L295&lt;&gt;0,($J295/$L295),"N/A")</f>
        <v>N/A</v>
      </c>
      <c r="O295" s="292" t="n">
        <v>34</v>
      </c>
      <c r="P295" s="292" t="n">
        <v>9</v>
      </c>
      <c r="Q295" s="205" t="n">
        <f aca="false">O295/P295</f>
        <v>3.77777777777778</v>
      </c>
      <c r="R295" s="130" t="n">
        <f aca="false">Q295*M295</f>
        <v>13.7777777777778</v>
      </c>
      <c r="S295" s="292" t="n">
        <v>33</v>
      </c>
      <c r="T295" s="292" t="n">
        <v>16</v>
      </c>
      <c r="U295" s="205" t="n">
        <f aca="false">S295/T295</f>
        <v>2.0625</v>
      </c>
      <c r="V295" s="130" t="n">
        <f aca="false">U295*M295</f>
        <v>7.52205882352941</v>
      </c>
      <c r="W295" s="292" t="n">
        <v>32</v>
      </c>
      <c r="X295" s="292" t="n">
        <v>22</v>
      </c>
      <c r="Y295" s="138" t="n">
        <f aca="false">W295/X295</f>
        <v>1.45454545454545</v>
      </c>
      <c r="Z295" s="130" t="n">
        <f aca="false">Y295*M295</f>
        <v>5.3048128342246</v>
      </c>
      <c r="AA295" s="292" t="n">
        <v>31</v>
      </c>
      <c r="AB295" s="292" t="n">
        <v>28</v>
      </c>
      <c r="AC295" s="138" t="n">
        <f aca="false">AA295/AB295</f>
        <v>1.10714285714286</v>
      </c>
      <c r="AD295" s="253" t="n">
        <f aca="false">AC295*M295</f>
        <v>4.03781512605042</v>
      </c>
      <c r="AE295" s="292" t="n">
        <v>28</v>
      </c>
      <c r="AF295" s="292" t="n">
        <v>32</v>
      </c>
      <c r="AG295" s="138" t="n">
        <f aca="false">AE295/AF295</f>
        <v>0.875</v>
      </c>
      <c r="AH295" s="253" t="n">
        <f aca="false">AG295*M295</f>
        <v>3.19117647058824</v>
      </c>
      <c r="AI295" s="292" t="n">
        <v>29</v>
      </c>
      <c r="AJ295" s="292" t="n">
        <v>40</v>
      </c>
      <c r="AK295" s="295" t="n">
        <f aca="false">AI295/AJ295</f>
        <v>0.725</v>
      </c>
      <c r="AL295" s="271" t="n">
        <f aca="false">AK295*M295</f>
        <v>2.64411764705882</v>
      </c>
      <c r="AM295" s="142"/>
      <c r="AN295" s="75" t="n">
        <f aca="false">($AO$4/(Q295*$M295))*$AW$4/(12*5280)*60</f>
        <v>31.8279672284509</v>
      </c>
      <c r="AO295" s="76" t="n">
        <f aca="false">($AO$4/(U295*$M295))*$AW$4/(12*5280)*60</f>
        <v>58.2976908157484</v>
      </c>
      <c r="AP295" s="76" t="n">
        <f aca="false">($AO$4/(Y295*$M295))*$AW$4/(12*5280)*60</f>
        <v>82.6643037738932</v>
      </c>
      <c r="AQ295" s="76" t="n">
        <f aca="false">($AO$4/(AC295*$M295))*$AW$4/(12*5280)*60</f>
        <v>108.602956277725</v>
      </c>
      <c r="AR295" s="118" t="n">
        <f aca="false">IF(AG295&lt;&gt;0,($AO$4/(AG295*$M295))*$AW$4/(12*5280)*60,"N/A")</f>
        <v>137.415985494264</v>
      </c>
      <c r="AS295" s="77" t="n">
        <f aca="false">IF(AK295&lt;&gt;0,($AO$4/(AK295*$M295))*$AW$4/(12*5280)*60,"N/A")</f>
        <v>165.846879044801</v>
      </c>
      <c r="AT295" s="119" t="n">
        <f aca="false">AO295-AN295</f>
        <v>26.4697235872975</v>
      </c>
      <c r="AU295" s="76" t="n">
        <f aca="false">AP295-AO295</f>
        <v>24.3666129581448</v>
      </c>
      <c r="AV295" s="76" t="n">
        <f aca="false">AQ295-AP295</f>
        <v>25.9386525038316</v>
      </c>
      <c r="AW295" s="76" t="n">
        <f aca="false">IF(AR295&lt;&gt;"N/A",AR295-AQ295,"N/A")</f>
        <v>28.8130292165392</v>
      </c>
      <c r="AX295" s="77" t="n">
        <f aca="false">IF(AS295&lt;&gt;"N/A",AS295-AR295,"N/A")</f>
        <v>28.4308935505374</v>
      </c>
      <c r="AZ295" s="13" t="n">
        <v>282</v>
      </c>
    </row>
    <row r="296" customFormat="false" ht="12.75" hidden="false" customHeight="false" outlineLevel="0" collapsed="false">
      <c r="B296" s="143" t="s">
        <v>551</v>
      </c>
      <c r="C296" s="201"/>
      <c r="D296" s="201" t="n">
        <v>6</v>
      </c>
      <c r="E296" s="202"/>
      <c r="F296" s="293" t="s">
        <v>552</v>
      </c>
      <c r="G296" s="202"/>
      <c r="H296" s="202"/>
      <c r="I296" s="202"/>
      <c r="J296" s="294" t="n">
        <v>62</v>
      </c>
      <c r="K296" s="294" t="n">
        <v>17</v>
      </c>
      <c r="L296" s="201"/>
      <c r="M296" s="205" t="n">
        <f aca="false">J296/K296</f>
        <v>3.64705882352941</v>
      </c>
      <c r="N296" s="196" t="str">
        <f aca="false">IF($L296&lt;&gt;0,($J296/$L296),"N/A")</f>
        <v>N/A</v>
      </c>
      <c r="O296" s="292" t="n">
        <v>34</v>
      </c>
      <c r="P296" s="292" t="n">
        <v>9</v>
      </c>
      <c r="Q296" s="205" t="n">
        <f aca="false">O296/P296</f>
        <v>3.77777777777778</v>
      </c>
      <c r="R296" s="130" t="n">
        <f aca="false">Q296*M296</f>
        <v>13.7777777777778</v>
      </c>
      <c r="S296" s="292" t="n">
        <v>33</v>
      </c>
      <c r="T296" s="292" t="n">
        <v>16</v>
      </c>
      <c r="U296" s="205" t="n">
        <f aca="false">S296/T296</f>
        <v>2.0625</v>
      </c>
      <c r="V296" s="130" t="n">
        <f aca="false">U296*M296</f>
        <v>7.52205882352941</v>
      </c>
      <c r="W296" s="292" t="n">
        <v>32</v>
      </c>
      <c r="X296" s="292" t="n">
        <v>22</v>
      </c>
      <c r="Y296" s="138" t="n">
        <f aca="false">W296/X296</f>
        <v>1.45454545454545</v>
      </c>
      <c r="Z296" s="130" t="n">
        <f aca="false">Y296*M296</f>
        <v>5.3048128342246</v>
      </c>
      <c r="AA296" s="292" t="n">
        <v>31</v>
      </c>
      <c r="AB296" s="292" t="n">
        <v>28</v>
      </c>
      <c r="AC296" s="138" t="n">
        <f aca="false">AA296/AB296</f>
        <v>1.10714285714286</v>
      </c>
      <c r="AD296" s="253" t="n">
        <f aca="false">AC296*M296</f>
        <v>4.03781512605042</v>
      </c>
      <c r="AE296" s="292" t="n">
        <v>28</v>
      </c>
      <c r="AF296" s="292" t="n">
        <v>32</v>
      </c>
      <c r="AG296" s="138" t="n">
        <f aca="false">AE296/AF296</f>
        <v>0.875</v>
      </c>
      <c r="AH296" s="253" t="n">
        <f aca="false">AG296*M296</f>
        <v>3.19117647058824</v>
      </c>
      <c r="AI296" s="292" t="n">
        <v>33</v>
      </c>
      <c r="AJ296" s="292" t="n">
        <v>45</v>
      </c>
      <c r="AK296" s="295" t="n">
        <f aca="false">AI296/AJ296</f>
        <v>0.733333333333333</v>
      </c>
      <c r="AL296" s="271" t="n">
        <f aca="false">AK296*M296</f>
        <v>2.67450980392157</v>
      </c>
      <c r="AM296" s="142"/>
      <c r="AN296" s="75" t="n">
        <f aca="false">($AO$4/(Q296*$M296))*$AW$4/(12*5280)*60</f>
        <v>31.8279672284509</v>
      </c>
      <c r="AO296" s="76" t="n">
        <f aca="false">($AO$4/(U296*$M296))*$AW$4/(12*5280)*60</f>
        <v>58.2976908157484</v>
      </c>
      <c r="AP296" s="76" t="n">
        <f aca="false">($AO$4/(Y296*$M296))*$AW$4/(12*5280)*60</f>
        <v>82.6643037738932</v>
      </c>
      <c r="AQ296" s="76" t="n">
        <f aca="false">($AO$4/(AC296*$M296))*$AW$4/(12*5280)*60</f>
        <v>108.602956277725</v>
      </c>
      <c r="AR296" s="118" t="n">
        <f aca="false">IF(AG296&lt;&gt;0,($AO$4/(AG296*$M296))*$AW$4/(12*5280)*60,"N/A")</f>
        <v>137.415985494264</v>
      </c>
      <c r="AS296" s="77" t="n">
        <f aca="false">IF(AK296&lt;&gt;0,($AO$4/(AK296*$M296))*$AW$4/(12*5280)*60,"N/A")</f>
        <v>163.962255419292</v>
      </c>
      <c r="AT296" s="119" t="n">
        <f aca="false">AO296-AN296</f>
        <v>26.4697235872975</v>
      </c>
      <c r="AU296" s="76" t="n">
        <f aca="false">AP296-AO296</f>
        <v>24.3666129581448</v>
      </c>
      <c r="AV296" s="76" t="n">
        <f aca="false">AQ296-AP296</f>
        <v>25.9386525038316</v>
      </c>
      <c r="AW296" s="76" t="n">
        <f aca="false">IF(AR296&lt;&gt;"N/A",AR296-AQ296,"N/A")</f>
        <v>28.8130292165392</v>
      </c>
      <c r="AX296" s="77" t="n">
        <f aca="false">IF(AS296&lt;&gt;"N/A",AS296-AR296,"N/A")</f>
        <v>26.5462699250283</v>
      </c>
      <c r="AZ296" s="13" t="n">
        <v>283</v>
      </c>
    </row>
    <row r="297" customFormat="false" ht="12.75" hidden="false" customHeight="false" outlineLevel="0" collapsed="false">
      <c r="B297" s="143" t="s">
        <v>553</v>
      </c>
      <c r="C297" s="201"/>
      <c r="D297" s="201" t="n">
        <v>6</v>
      </c>
      <c r="E297" s="202"/>
      <c r="F297" s="293" t="s">
        <v>554</v>
      </c>
      <c r="G297" s="202"/>
      <c r="H297" s="202"/>
      <c r="I297" s="202"/>
      <c r="J297" s="294" t="n">
        <v>62</v>
      </c>
      <c r="K297" s="294" t="n">
        <v>17</v>
      </c>
      <c r="L297" s="201"/>
      <c r="M297" s="205" t="n">
        <f aca="false">J297/K297</f>
        <v>3.64705882352941</v>
      </c>
      <c r="N297" s="196" t="str">
        <f aca="false">IF($L297&lt;&gt;0,($J297/$L297),"N/A")</f>
        <v>N/A</v>
      </c>
      <c r="O297" s="292" t="n">
        <v>34</v>
      </c>
      <c r="P297" s="292" t="n">
        <v>9</v>
      </c>
      <c r="Q297" s="205" t="n">
        <f aca="false">O297/P297</f>
        <v>3.77777777777778</v>
      </c>
      <c r="R297" s="130" t="n">
        <f aca="false">Q297*M297</f>
        <v>13.7777777777778</v>
      </c>
      <c r="S297" s="292" t="n">
        <v>34</v>
      </c>
      <c r="T297" s="292" t="n">
        <v>15</v>
      </c>
      <c r="U297" s="205" t="n">
        <f aca="false">S297/T297</f>
        <v>2.26666666666667</v>
      </c>
      <c r="V297" s="130" t="n">
        <f aca="false">U297*M297</f>
        <v>8.26666666666667</v>
      </c>
      <c r="W297" s="292" t="n">
        <v>32</v>
      </c>
      <c r="X297" s="292" t="n">
        <v>21</v>
      </c>
      <c r="Y297" s="138" t="n">
        <f aca="false">W297/X297</f>
        <v>1.52380952380952</v>
      </c>
      <c r="Z297" s="130" t="n">
        <f aca="false">Y297*M297</f>
        <v>5.55742296918768</v>
      </c>
      <c r="AA297" s="292" t="n">
        <v>32</v>
      </c>
      <c r="AB297" s="292" t="n">
        <v>27</v>
      </c>
      <c r="AC297" s="138" t="n">
        <f aca="false">AA297/AB297</f>
        <v>1.18518518518519</v>
      </c>
      <c r="AD297" s="253" t="n">
        <f aca="false">AC297*M297</f>
        <v>4.32244008714597</v>
      </c>
      <c r="AE297" s="292" t="n">
        <v>29</v>
      </c>
      <c r="AF297" s="292" t="n">
        <v>30</v>
      </c>
      <c r="AG297" s="138" t="n">
        <f aca="false">AE297/AF297</f>
        <v>0.966666666666667</v>
      </c>
      <c r="AH297" s="253" t="n">
        <f aca="false">AG297*M297</f>
        <v>3.52549019607843</v>
      </c>
      <c r="AI297" s="292" t="n">
        <v>31</v>
      </c>
      <c r="AJ297" s="292" t="n">
        <v>38</v>
      </c>
      <c r="AK297" s="295" t="n">
        <f aca="false">AI297/AJ297</f>
        <v>0.815789473684211</v>
      </c>
      <c r="AL297" s="271" t="n">
        <f aca="false">AK297*M297</f>
        <v>2.97523219814241</v>
      </c>
      <c r="AM297" s="142"/>
      <c r="AN297" s="75" t="n">
        <f aca="false">($AO$4/(Q297*$M297))*$AW$4/(12*5280)*60</f>
        <v>31.8279672284509</v>
      </c>
      <c r="AO297" s="76" t="n">
        <f aca="false">($AO$4/(U297*$M297))*$AW$4/(12*5280)*60</f>
        <v>53.0466120474181</v>
      </c>
      <c r="AP297" s="76" t="n">
        <f aca="false">($AO$4/(Y297*$M297))*$AW$4/(12*5280)*60</f>
        <v>78.9068354205344</v>
      </c>
      <c r="AQ297" s="76" t="n">
        <f aca="false">($AO$4/(AC297*$M297))*$AW$4/(12*5280)*60</f>
        <v>101.451645540687</v>
      </c>
      <c r="AR297" s="118" t="n">
        <f aca="false">IF(AG297&lt;&gt;0,($AO$4/(AG297*$M297))*$AW$4/(12*5280)*60,"N/A")</f>
        <v>124.385159283601</v>
      </c>
      <c r="AS297" s="77" t="n">
        <f aca="false">IF(AK297&lt;&gt;0,($AO$4/(AK297*$M297))*$AW$4/(12*5280)*60,"N/A")</f>
        <v>147.389726376912</v>
      </c>
      <c r="AT297" s="119" t="n">
        <f aca="false">AO297-AN297</f>
        <v>21.2186448189673</v>
      </c>
      <c r="AU297" s="76" t="n">
        <f aca="false">AP297-AO297</f>
        <v>25.8602233731163</v>
      </c>
      <c r="AV297" s="76" t="n">
        <f aca="false">AQ297-AP297</f>
        <v>22.5448101201527</v>
      </c>
      <c r="AW297" s="76" t="n">
        <f aca="false">IF(AR297&lt;&gt;"N/A",AR297-AQ297,"N/A")</f>
        <v>22.9335137429139</v>
      </c>
      <c r="AX297" s="77" t="n">
        <f aca="false">IF(AS297&lt;&gt;"N/A",AS297-AR297,"N/A")</f>
        <v>23.0045670933112</v>
      </c>
      <c r="AZ297" s="13" t="n">
        <v>284</v>
      </c>
    </row>
    <row r="298" customFormat="false" ht="12.75" hidden="false" customHeight="false" outlineLevel="0" collapsed="false">
      <c r="B298" s="143" t="s">
        <v>555</v>
      </c>
      <c r="C298" s="201"/>
      <c r="D298" s="201" t="n">
        <v>6</v>
      </c>
      <c r="E298" s="202"/>
      <c r="F298" s="293" t="s">
        <v>556</v>
      </c>
      <c r="G298" s="202"/>
      <c r="H298" s="202"/>
      <c r="I298" s="202"/>
      <c r="J298" s="294" t="n">
        <v>63</v>
      </c>
      <c r="K298" s="294" t="n">
        <v>16</v>
      </c>
      <c r="L298" s="201"/>
      <c r="M298" s="205" t="n">
        <f aca="false">J298/K298</f>
        <v>3.9375</v>
      </c>
      <c r="N298" s="196" t="str">
        <f aca="false">IF($L298&lt;&gt;0,($J298/$L298),"N/A")</f>
        <v>N/A</v>
      </c>
      <c r="O298" s="292" t="n">
        <v>34</v>
      </c>
      <c r="P298" s="292" t="n">
        <v>9</v>
      </c>
      <c r="Q298" s="205" t="n">
        <f aca="false">O298/P298</f>
        <v>3.77777777777778</v>
      </c>
      <c r="R298" s="130" t="n">
        <f aca="false">Q298*M298</f>
        <v>14.875</v>
      </c>
      <c r="S298" s="292" t="n">
        <v>34</v>
      </c>
      <c r="T298" s="292" t="n">
        <v>15</v>
      </c>
      <c r="U298" s="205" t="n">
        <f aca="false">S298/T298</f>
        <v>2.26666666666667</v>
      </c>
      <c r="V298" s="130" t="n">
        <f aca="false">U298*M298</f>
        <v>8.925</v>
      </c>
      <c r="W298" s="292" t="n">
        <v>32</v>
      </c>
      <c r="X298" s="292" t="n">
        <v>21</v>
      </c>
      <c r="Y298" s="138" t="n">
        <f aca="false">W298/X298</f>
        <v>1.52380952380952</v>
      </c>
      <c r="Z298" s="130" t="n">
        <f aca="false">Y298*M298</f>
        <v>6</v>
      </c>
      <c r="AA298" s="292" t="n">
        <v>31</v>
      </c>
      <c r="AB298" s="292" t="n">
        <v>28</v>
      </c>
      <c r="AC298" s="138" t="n">
        <f aca="false">AA298/AB298</f>
        <v>1.10714285714286</v>
      </c>
      <c r="AD298" s="253" t="n">
        <f aca="false">AC298*M298</f>
        <v>4.359375</v>
      </c>
      <c r="AE298" s="292" t="n">
        <v>28</v>
      </c>
      <c r="AF298" s="292" t="n">
        <v>31</v>
      </c>
      <c r="AG298" s="138" t="n">
        <f aca="false">AE298/AF298</f>
        <v>0.903225806451613</v>
      </c>
      <c r="AH298" s="253" t="n">
        <f aca="false">AG298*M298</f>
        <v>3.55645161290323</v>
      </c>
      <c r="AI298" s="292" t="n">
        <v>30</v>
      </c>
      <c r="AJ298" s="292" t="n">
        <v>39</v>
      </c>
      <c r="AK298" s="295" t="n">
        <f aca="false">AI298/AJ298</f>
        <v>0.769230769230769</v>
      </c>
      <c r="AL298" s="271" t="n">
        <f aca="false">AK298*M298</f>
        <v>3.02884615384615</v>
      </c>
      <c r="AM298" s="142"/>
      <c r="AN298" s="75" t="n">
        <f aca="false">($AO$4/(Q298*$M298))*$AW$4/(12*5280)*60</f>
        <v>29.4802460229909</v>
      </c>
      <c r="AO298" s="76" t="n">
        <f aca="false">($AO$4/(U298*$M298))*$AW$4/(12*5280)*60</f>
        <v>49.1337433716515</v>
      </c>
      <c r="AP298" s="76" t="n">
        <f aca="false">($AO$4/(Y298*$M298))*$AW$4/(12*5280)*60</f>
        <v>73.0864432653316</v>
      </c>
      <c r="AQ298" s="76" t="n">
        <f aca="false">($AO$4/(AC298*$M298))*$AW$4/(12*5280)*60</f>
        <v>100.592093956585</v>
      </c>
      <c r="AR298" s="118" t="n">
        <f aca="false">IF(AG298&lt;&gt;0,($AO$4/(AG298*$M298))*$AW$4/(12*5280)*60,"N/A")</f>
        <v>123.302298842192</v>
      </c>
      <c r="AS298" s="77" t="n">
        <f aca="false">IF(AK298&lt;&gt;0,($AO$4/(AK298*$M298))*$AW$4/(12*5280)*60,"N/A")</f>
        <v>144.7807638018</v>
      </c>
      <c r="AT298" s="119" t="n">
        <f aca="false">AO298-AN298</f>
        <v>19.6534973486606</v>
      </c>
      <c r="AU298" s="76" t="n">
        <f aca="false">AP298-AO298</f>
        <v>23.9526998936801</v>
      </c>
      <c r="AV298" s="76" t="n">
        <f aca="false">AQ298-AP298</f>
        <v>27.5056506912538</v>
      </c>
      <c r="AW298" s="76" t="n">
        <f aca="false">IF(AR298&lt;&gt;"N/A",AR298-AQ298,"N/A")</f>
        <v>22.7102048856067</v>
      </c>
      <c r="AX298" s="77" t="n">
        <f aca="false">IF(AS298&lt;&gt;"N/A",AS298-AR298,"N/A")</f>
        <v>21.4784649596076</v>
      </c>
      <c r="AZ298" s="13" t="n">
        <v>285</v>
      </c>
    </row>
    <row r="299" customFormat="false" ht="12.75" hidden="false" customHeight="false" outlineLevel="0" collapsed="false">
      <c r="B299" s="143" t="s">
        <v>557</v>
      </c>
      <c r="C299" s="201"/>
      <c r="D299" s="201" t="n">
        <v>6</v>
      </c>
      <c r="E299" s="202"/>
      <c r="F299" s="293" t="s">
        <v>558</v>
      </c>
      <c r="G299" s="202"/>
      <c r="H299" s="202"/>
      <c r="I299" s="202"/>
      <c r="J299" s="294" t="n">
        <v>62</v>
      </c>
      <c r="K299" s="294" t="n">
        <v>17</v>
      </c>
      <c r="L299" s="201"/>
      <c r="M299" s="205" t="n">
        <f aca="false">J299/K299</f>
        <v>3.64705882352941</v>
      </c>
      <c r="N299" s="196" t="str">
        <f aca="false">IF($L299&lt;&gt;0,($J299/$L299),"N/A")</f>
        <v>N/A</v>
      </c>
      <c r="O299" s="292" t="n">
        <v>34</v>
      </c>
      <c r="P299" s="292" t="n">
        <v>9</v>
      </c>
      <c r="Q299" s="205" t="n">
        <f aca="false">O299/P299</f>
        <v>3.77777777777778</v>
      </c>
      <c r="R299" s="130" t="n">
        <f aca="false">Q299*M299</f>
        <v>13.7777777777778</v>
      </c>
      <c r="S299" s="292" t="n">
        <v>33</v>
      </c>
      <c r="T299" s="292" t="n">
        <v>16</v>
      </c>
      <c r="U299" s="205" t="n">
        <f aca="false">S299/T299</f>
        <v>2.0625</v>
      </c>
      <c r="V299" s="130" t="n">
        <f aca="false">U299*M299</f>
        <v>7.52205882352941</v>
      </c>
      <c r="W299" s="292" t="n">
        <v>32</v>
      </c>
      <c r="X299" s="292" t="n">
        <v>22</v>
      </c>
      <c r="Y299" s="138" t="n">
        <f aca="false">W299/X299</f>
        <v>1.45454545454545</v>
      </c>
      <c r="Z299" s="130" t="n">
        <f aca="false">Y299*M299</f>
        <v>5.3048128342246</v>
      </c>
      <c r="AA299" s="292" t="n">
        <v>31</v>
      </c>
      <c r="AB299" s="292" t="n">
        <v>28</v>
      </c>
      <c r="AC299" s="138" t="n">
        <f aca="false">AA299/AB299</f>
        <v>1.10714285714286</v>
      </c>
      <c r="AD299" s="253" t="n">
        <f aca="false">AC299*M299</f>
        <v>4.03781512605042</v>
      </c>
      <c r="AE299" s="292" t="n">
        <v>28</v>
      </c>
      <c r="AF299" s="292" t="n">
        <v>32</v>
      </c>
      <c r="AG299" s="138" t="n">
        <f aca="false">AE299/AF299</f>
        <v>0.875</v>
      </c>
      <c r="AH299" s="253" t="n">
        <f aca="false">AG299*M299</f>
        <v>3.19117647058824</v>
      </c>
      <c r="AI299" s="292" t="n">
        <v>33</v>
      </c>
      <c r="AJ299" s="292" t="n">
        <v>45</v>
      </c>
      <c r="AK299" s="295" t="n">
        <f aca="false">AI299/AJ299</f>
        <v>0.733333333333333</v>
      </c>
      <c r="AL299" s="271" t="n">
        <f aca="false">AK299*M299</f>
        <v>2.67450980392157</v>
      </c>
      <c r="AM299" s="142"/>
      <c r="AN299" s="75" t="n">
        <f aca="false">($AO$4/(Q299*$M299))*$AW$4/(12*5280)*60</f>
        <v>31.8279672284509</v>
      </c>
      <c r="AO299" s="76" t="n">
        <f aca="false">($AO$4/(U299*$M299))*$AW$4/(12*5280)*60</f>
        <v>58.2976908157484</v>
      </c>
      <c r="AP299" s="76" t="n">
        <f aca="false">($AO$4/(Y299*$M299))*$AW$4/(12*5280)*60</f>
        <v>82.6643037738932</v>
      </c>
      <c r="AQ299" s="76" t="n">
        <f aca="false">($AO$4/(AC299*$M299))*$AW$4/(12*5280)*60</f>
        <v>108.602956277725</v>
      </c>
      <c r="AR299" s="118" t="n">
        <f aca="false">IF(AG299&lt;&gt;0,($AO$4/(AG299*$M299))*$AW$4/(12*5280)*60,"N/A")</f>
        <v>137.415985494264</v>
      </c>
      <c r="AS299" s="77" t="n">
        <f aca="false">IF(AK299&lt;&gt;0,($AO$4/(AK299*$M299))*$AW$4/(12*5280)*60,"N/A")</f>
        <v>163.962255419292</v>
      </c>
      <c r="AT299" s="119" t="n">
        <f aca="false">AO299-AN299</f>
        <v>26.4697235872975</v>
      </c>
      <c r="AU299" s="76" t="n">
        <f aca="false">AP299-AO299</f>
        <v>24.3666129581448</v>
      </c>
      <c r="AV299" s="76" t="n">
        <f aca="false">AQ299-AP299</f>
        <v>25.9386525038316</v>
      </c>
      <c r="AW299" s="76" t="n">
        <f aca="false">IF(AR299&lt;&gt;"N/A",AR299-AQ299,"N/A")</f>
        <v>28.8130292165392</v>
      </c>
      <c r="AX299" s="77" t="n">
        <f aca="false">IF(AS299&lt;&gt;"N/A",AS299-AR299,"N/A")</f>
        <v>26.5462699250283</v>
      </c>
      <c r="AZ299" s="13" t="n">
        <v>286</v>
      </c>
    </row>
    <row r="300" customFormat="false" ht="12.75" hidden="false" customHeight="false" outlineLevel="0" collapsed="false">
      <c r="B300" s="200" t="s">
        <v>559</v>
      </c>
      <c r="C300" s="201"/>
      <c r="D300" s="201" t="n">
        <v>6</v>
      </c>
      <c r="E300" s="202"/>
      <c r="F300" s="202" t="s">
        <v>560</v>
      </c>
      <c r="G300" s="202"/>
      <c r="H300" s="202"/>
      <c r="I300" s="202"/>
      <c r="J300" s="294" t="n">
        <v>62</v>
      </c>
      <c r="K300" s="294" t="n">
        <v>17</v>
      </c>
      <c r="L300" s="201"/>
      <c r="M300" s="205" t="n">
        <f aca="false">J300/K300</f>
        <v>3.64705882352941</v>
      </c>
      <c r="N300" s="196" t="str">
        <f aca="false">IF($L300&lt;&gt;0,($J300/$L300),"N/A")</f>
        <v>N/A</v>
      </c>
      <c r="O300" s="292" t="n">
        <v>34</v>
      </c>
      <c r="P300" s="292" t="n">
        <v>9</v>
      </c>
      <c r="Q300" s="205" t="n">
        <f aca="false">O300/P300</f>
        <v>3.77777777777778</v>
      </c>
      <c r="R300" s="130" t="n">
        <f aca="false">Q300*M300</f>
        <v>13.7777777777778</v>
      </c>
      <c r="S300" s="292" t="n">
        <v>36</v>
      </c>
      <c r="T300" s="292" t="n">
        <v>17</v>
      </c>
      <c r="U300" s="205" t="n">
        <f aca="false">S300/T300</f>
        <v>2.11764705882353</v>
      </c>
      <c r="V300" s="130" t="n">
        <f aca="false">U300*M300</f>
        <v>7.72318339100346</v>
      </c>
      <c r="W300" s="292" t="n">
        <v>34</v>
      </c>
      <c r="X300" s="292" t="n">
        <v>25</v>
      </c>
      <c r="Y300" s="138" t="n">
        <f aca="false">W300/X300</f>
        <v>1.36</v>
      </c>
      <c r="Z300" s="130" t="n">
        <f aca="false">Y300*M300</f>
        <v>4.96</v>
      </c>
      <c r="AA300" s="292" t="n">
        <v>35</v>
      </c>
      <c r="AB300" s="292" t="n">
        <v>34</v>
      </c>
      <c r="AC300" s="138" t="n">
        <f aca="false">AA300/AB300</f>
        <v>1.02941176470588</v>
      </c>
      <c r="AD300" s="253" t="n">
        <f aca="false">AC300*M300</f>
        <v>3.75432525951557</v>
      </c>
      <c r="AE300" s="292" t="n">
        <v>36</v>
      </c>
      <c r="AF300" s="292" t="n">
        <v>42</v>
      </c>
      <c r="AG300" s="138" t="n">
        <f aca="false">AE300/AF300</f>
        <v>0.857142857142857</v>
      </c>
      <c r="AH300" s="253" t="n">
        <f aca="false">AG300*M300</f>
        <v>3.12605042016807</v>
      </c>
      <c r="AI300" s="292" t="n">
        <v>33</v>
      </c>
      <c r="AJ300" s="292" t="n">
        <v>45</v>
      </c>
      <c r="AK300" s="295" t="n">
        <f aca="false">AI300/AJ300</f>
        <v>0.733333333333333</v>
      </c>
      <c r="AL300" s="271" t="n">
        <f aca="false">AK300*M300</f>
        <v>2.67450980392157</v>
      </c>
      <c r="AM300" s="142"/>
      <c r="AN300" s="75" t="n">
        <f aca="false">($AO$4/(Q300*$M300))*$AW$4/(12*5280)*60</f>
        <v>31.8279672284509</v>
      </c>
      <c r="AO300" s="76" t="n">
        <f aca="false">($AO$4/(U300*$M300))*$AW$4/(12*5280)*60</f>
        <v>56.7795217840883</v>
      </c>
      <c r="AP300" s="76" t="n">
        <f aca="false">($AO$4/(Y300*$M300))*$AW$4/(12*5280)*60</f>
        <v>88.4110200790302</v>
      </c>
      <c r="AQ300" s="76" t="n">
        <f aca="false">($AO$4/(AC300*$M300))*$AW$4/(12*5280)*60</f>
        <v>116.803587670124</v>
      </c>
      <c r="AR300" s="118" t="n">
        <f aca="false">IF(AG300&lt;&gt;0,($AO$4/(AG300*$M300))*$AW$4/(12*5280)*60,"N/A")</f>
        <v>140.278818525395</v>
      </c>
      <c r="AS300" s="77" t="n">
        <f aca="false">IF(AK300&lt;&gt;0,($AO$4/(AK300*$M300))*$AW$4/(12*5280)*60,"N/A")</f>
        <v>163.962255419292</v>
      </c>
      <c r="AT300" s="119" t="n">
        <f aca="false">AO300-AN300</f>
        <v>24.9515545556374</v>
      </c>
      <c r="AU300" s="76" t="n">
        <f aca="false">AP300-AO300</f>
        <v>31.6314982949419</v>
      </c>
      <c r="AV300" s="76" t="n">
        <f aca="false">AQ300-AP300</f>
        <v>28.3925675910943</v>
      </c>
      <c r="AW300" s="76" t="n">
        <f aca="false">IF(AR300&lt;&gt;"N/A",AR300-AQ300,"N/A")</f>
        <v>23.4752308552701</v>
      </c>
      <c r="AX300" s="77" t="n">
        <f aca="false">IF(AS300&lt;&gt;"N/A",AS300-AR300,"N/A")</f>
        <v>23.6834368938978</v>
      </c>
      <c r="AZ300" s="13" t="n">
        <v>287</v>
      </c>
    </row>
    <row r="301" customFormat="false" ht="12.75" hidden="false" customHeight="false" outlineLevel="0" collapsed="false">
      <c r="B301" s="296"/>
      <c r="C301" s="201"/>
      <c r="D301" s="201"/>
      <c r="E301" s="202"/>
      <c r="F301" s="202"/>
      <c r="G301" s="202"/>
      <c r="H301" s="202"/>
      <c r="I301" s="202"/>
      <c r="J301" s="297"/>
      <c r="K301" s="297"/>
      <c r="L301" s="201"/>
      <c r="M301" s="298"/>
      <c r="N301" s="298"/>
      <c r="O301" s="299"/>
      <c r="P301" s="299"/>
      <c r="Q301" s="205"/>
      <c r="R301" s="298"/>
      <c r="S301" s="299"/>
      <c r="T301" s="299"/>
      <c r="U301" s="205"/>
      <c r="V301" s="298"/>
      <c r="W301" s="299"/>
      <c r="X301" s="299"/>
      <c r="Y301" s="205"/>
      <c r="Z301" s="298"/>
      <c r="AA301" s="299"/>
      <c r="AB301" s="299"/>
      <c r="AC301" s="205"/>
      <c r="AD301" s="298"/>
      <c r="AE301" s="299"/>
      <c r="AF301" s="299"/>
      <c r="AG301" s="205"/>
      <c r="AH301" s="207"/>
      <c r="AI301" s="300"/>
      <c r="AJ301" s="300"/>
      <c r="AK301" s="301"/>
      <c r="AL301" s="302"/>
      <c r="AM301" s="142"/>
      <c r="AN301" s="303"/>
      <c r="AO301" s="304"/>
      <c r="AP301" s="304"/>
      <c r="AQ301" s="304"/>
      <c r="AR301" s="305"/>
      <c r="AS301" s="306"/>
      <c r="AT301" s="307"/>
      <c r="AU301" s="304"/>
      <c r="AV301" s="304"/>
      <c r="AW301" s="304"/>
      <c r="AX301" s="306"/>
      <c r="AZ301" s="13" t="n">
        <v>288</v>
      </c>
    </row>
    <row r="302" customFormat="false" ht="12.75" hidden="false" customHeight="false" outlineLevel="0" collapsed="false">
      <c r="B302" s="296"/>
      <c r="C302" s="201"/>
      <c r="D302" s="201"/>
      <c r="E302" s="202"/>
      <c r="F302" s="202"/>
      <c r="G302" s="202"/>
      <c r="H302" s="202"/>
      <c r="I302" s="202"/>
      <c r="J302" s="297"/>
      <c r="K302" s="297"/>
      <c r="L302" s="201"/>
      <c r="M302" s="298"/>
      <c r="N302" s="298"/>
      <c r="O302" s="308"/>
      <c r="P302" s="308"/>
      <c r="Q302" s="298"/>
      <c r="R302" s="298"/>
      <c r="S302" s="308"/>
      <c r="T302" s="308"/>
      <c r="U302" s="298"/>
      <c r="V302" s="298"/>
      <c r="W302" s="308"/>
      <c r="X302" s="308"/>
      <c r="Y302" s="298"/>
      <c r="Z302" s="298"/>
      <c r="AA302" s="308"/>
      <c r="AB302" s="308"/>
      <c r="AC302" s="298"/>
      <c r="AD302" s="298"/>
      <c r="AE302" s="308"/>
      <c r="AF302" s="308"/>
      <c r="AG302" s="298"/>
      <c r="AH302" s="207"/>
      <c r="AI302" s="300"/>
      <c r="AJ302" s="300"/>
      <c r="AK302" s="301"/>
      <c r="AL302" s="302"/>
      <c r="AM302" s="142"/>
      <c r="AN302" s="303"/>
      <c r="AO302" s="304"/>
      <c r="AP302" s="304"/>
      <c r="AQ302" s="304"/>
      <c r="AR302" s="305"/>
      <c r="AS302" s="306"/>
      <c r="AT302" s="307"/>
      <c r="AU302" s="304"/>
      <c r="AV302" s="304"/>
      <c r="AW302" s="304"/>
      <c r="AX302" s="306"/>
      <c r="AZ302" s="13" t="n">
        <v>289</v>
      </c>
    </row>
    <row r="303" customFormat="false" ht="13.5" hidden="false" customHeight="false" outlineLevel="0" collapsed="false">
      <c r="B303" s="210"/>
      <c r="C303" s="162"/>
      <c r="D303" s="162"/>
      <c r="E303" s="211"/>
      <c r="F303" s="211"/>
      <c r="G303" s="211"/>
      <c r="H303" s="211"/>
      <c r="I303" s="211"/>
      <c r="J303" s="226"/>
      <c r="K303" s="226"/>
      <c r="L303" s="162"/>
      <c r="M303" s="227"/>
      <c r="N303" s="227"/>
      <c r="O303" s="309"/>
      <c r="P303" s="309"/>
      <c r="Q303" s="227"/>
      <c r="R303" s="227"/>
      <c r="S303" s="309"/>
      <c r="T303" s="309"/>
      <c r="U303" s="227"/>
      <c r="V303" s="227"/>
      <c r="W303" s="309"/>
      <c r="X303" s="309"/>
      <c r="Y303" s="227"/>
      <c r="Z303" s="227"/>
      <c r="AA303" s="309"/>
      <c r="AB303" s="309"/>
      <c r="AC303" s="227"/>
      <c r="AD303" s="227"/>
      <c r="AE303" s="309"/>
      <c r="AF303" s="309"/>
      <c r="AG303" s="227"/>
      <c r="AH303" s="215"/>
      <c r="AI303" s="310"/>
      <c r="AJ303" s="310"/>
      <c r="AK303" s="216"/>
      <c r="AL303" s="217"/>
      <c r="AM303" s="142"/>
      <c r="AN303" s="86"/>
      <c r="AO303" s="87"/>
      <c r="AP303" s="87"/>
      <c r="AQ303" s="87"/>
      <c r="AR303" s="169"/>
      <c r="AS303" s="88"/>
      <c r="AT303" s="170"/>
      <c r="AU303" s="87"/>
      <c r="AV303" s="87"/>
      <c r="AW303" s="87"/>
      <c r="AX303" s="88"/>
      <c r="AZ303" s="13" t="n">
        <v>290</v>
      </c>
    </row>
    <row r="304" customFormat="false" ht="12.75" hidden="false" customHeight="false" outlineLevel="0" collapsed="false">
      <c r="B304" s="10"/>
      <c r="C304" s="10"/>
      <c r="D304" s="10"/>
      <c r="E304" s="11"/>
      <c r="F304" s="11"/>
      <c r="G304" s="11"/>
      <c r="H304" s="11"/>
      <c r="I304" s="11"/>
      <c r="J304" s="31"/>
      <c r="K304" s="31"/>
      <c r="L304" s="10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142"/>
      <c r="AI304" s="142"/>
      <c r="AJ304" s="142"/>
      <c r="AK304" s="175"/>
      <c r="AL304" s="228"/>
      <c r="AM304" s="142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Z304" s="13" t="n">
        <v>291</v>
      </c>
    </row>
    <row r="305" customFormat="false" ht="13.5" hidden="false" customHeight="false" outlineLevel="0" collapsed="false">
      <c r="B305" s="177" t="s">
        <v>561</v>
      </c>
      <c r="C305" s="178"/>
      <c r="D305" s="178"/>
      <c r="E305" s="177"/>
      <c r="AH305" s="142"/>
      <c r="AI305" s="142"/>
      <c r="AJ305" s="142"/>
      <c r="AK305" s="175"/>
      <c r="AM305" s="142"/>
      <c r="AN305" s="95"/>
      <c r="AO305" s="95"/>
      <c r="AP305" s="95"/>
      <c r="AQ305" s="95"/>
      <c r="AR305" s="95"/>
      <c r="AS305" s="95"/>
      <c r="AZ305" s="13" t="n">
        <v>292</v>
      </c>
    </row>
    <row r="306" customFormat="false" ht="12.75" hidden="false" customHeight="false" outlineLevel="0" collapsed="false">
      <c r="B306" s="179" t="s">
        <v>562</v>
      </c>
      <c r="C306" s="180"/>
      <c r="D306" s="180" t="n">
        <v>5</v>
      </c>
      <c r="E306" s="181"/>
      <c r="F306" s="219" t="s">
        <v>423</v>
      </c>
      <c r="G306" s="181"/>
      <c r="H306" s="181"/>
      <c r="I306" s="181"/>
      <c r="J306" s="234" t="n">
        <v>68</v>
      </c>
      <c r="K306" s="234" t="n">
        <v>15</v>
      </c>
      <c r="L306" s="180"/>
      <c r="M306" s="184" t="n">
        <f aca="false">J306/K306</f>
        <v>4.53333333333333</v>
      </c>
      <c r="N306" s="220" t="str">
        <f aca="false">IF($L306&lt;&gt;0,($J306/$L306),"N/A")</f>
        <v>N/A</v>
      </c>
      <c r="O306" s="183" t="n">
        <v>38</v>
      </c>
      <c r="P306" s="183" t="n">
        <v>11</v>
      </c>
      <c r="Q306" s="184" t="n">
        <f aca="false">O306/P306</f>
        <v>3.45454545454545</v>
      </c>
      <c r="R306" s="235" t="n">
        <f aca="false">Q306*M306</f>
        <v>15.6606060606061</v>
      </c>
      <c r="S306" s="183" t="n">
        <v>44</v>
      </c>
      <c r="T306" s="183" t="n">
        <v>21</v>
      </c>
      <c r="U306" s="184" t="n">
        <f aca="false">S306/T306</f>
        <v>2.0952380952381</v>
      </c>
      <c r="V306" s="235" t="n">
        <f aca="false">U306*M306</f>
        <v>9.4984126984127</v>
      </c>
      <c r="W306" s="183" t="n">
        <v>43</v>
      </c>
      <c r="X306" s="183" t="n">
        <v>30</v>
      </c>
      <c r="Y306" s="184" t="n">
        <f aca="false">W306/X306</f>
        <v>1.43333333333333</v>
      </c>
      <c r="Z306" s="235" t="n">
        <f aca="false">Y306*M306</f>
        <v>6.49777777777778</v>
      </c>
      <c r="AA306" s="183" t="n">
        <v>41</v>
      </c>
      <c r="AB306" s="183" t="n">
        <v>38</v>
      </c>
      <c r="AC306" s="184" t="n">
        <f aca="false">AA306/AB306</f>
        <v>1.07894736842105</v>
      </c>
      <c r="AD306" s="235" t="n">
        <f aca="false">AC306*M306</f>
        <v>4.89122807017544</v>
      </c>
      <c r="AE306" s="183" t="n">
        <v>40</v>
      </c>
      <c r="AF306" s="183" t="n">
        <v>47</v>
      </c>
      <c r="AG306" s="184" t="n">
        <f aca="false">AE306/AF306</f>
        <v>0.851063829787234</v>
      </c>
      <c r="AH306" s="235" t="n">
        <f aca="false">AG306*M306</f>
        <v>3.85815602836879</v>
      </c>
      <c r="AI306" s="311"/>
      <c r="AJ306" s="311"/>
      <c r="AK306" s="312"/>
      <c r="AL306" s="103"/>
      <c r="AM306" s="142"/>
      <c r="AN306" s="64" t="n">
        <f aca="false">($AO$4/(Q306*$M306))*$AW$4/(12*5280)*60</f>
        <v>28.0013849971665</v>
      </c>
      <c r="AO306" s="65" t="n">
        <f aca="false">($AO$4/(U306*$M306))*$AW$4/(12*5280)*60</f>
        <v>46.1675727845845</v>
      </c>
      <c r="AP306" s="65" t="n">
        <f aca="false">($AO$4/(Y306*$M306))*$AW$4/(12*5280)*60</f>
        <v>67.4874818113527</v>
      </c>
      <c r="AQ306" s="65" t="n">
        <f aca="false">($AO$4/(AC306*$M306))*$AW$4/(12*5280)*60</f>
        <v>89.6541018534556</v>
      </c>
      <c r="AR306" s="104" t="n">
        <f aca="false">IF(AG306&lt;&gt;0,($AO$4/(AG306*$M306))*$AW$4/(12*5280)*60,"N/A")</f>
        <v>113.660167283953</v>
      </c>
      <c r="AS306" s="66" t="str">
        <f aca="false">IF(AK306&lt;&gt;0,($AO$4/(AK306*$M306))*$AW$4/(12*5280)*60,"N/A")</f>
        <v>N/A</v>
      </c>
      <c r="AT306" s="105" t="n">
        <f aca="false">AO306-AN306</f>
        <v>18.1661877874179</v>
      </c>
      <c r="AU306" s="65" t="n">
        <f aca="false">AP306-AO306</f>
        <v>21.3199090267682</v>
      </c>
      <c r="AV306" s="65" t="n">
        <f aca="false">AQ306-AP306</f>
        <v>22.1666200421029</v>
      </c>
      <c r="AW306" s="65" t="n">
        <f aca="false">IF(AR306&lt;&gt;"N/A",AR306-AQ306,"N/A")</f>
        <v>24.0060654304977</v>
      </c>
      <c r="AX306" s="66" t="str">
        <f aca="false">IF(AS306&lt;&gt;"N/A",AS306-AR306,"N/A")</f>
        <v>N/A</v>
      </c>
      <c r="AZ306" s="13" t="n">
        <v>293</v>
      </c>
    </row>
    <row r="307" customFormat="false" ht="12.75" hidden="false" customHeight="false" outlineLevel="0" collapsed="false">
      <c r="B307" s="313" t="s">
        <v>563</v>
      </c>
      <c r="C307" s="250"/>
      <c r="D307" s="250" t="n">
        <v>5</v>
      </c>
      <c r="E307" s="251"/>
      <c r="F307" s="259"/>
      <c r="G307" s="251"/>
      <c r="H307" s="251"/>
      <c r="I307" s="251"/>
      <c r="J307" s="314" t="n">
        <v>61</v>
      </c>
      <c r="K307" s="314" t="n">
        <v>18</v>
      </c>
      <c r="L307" s="250"/>
      <c r="M307" s="138" t="n">
        <f aca="false">J307/K307</f>
        <v>3.38888888888889</v>
      </c>
      <c r="N307" s="223" t="str">
        <f aca="false">IF($L307&lt;&gt;0,($J307/$L307),"N/A")</f>
        <v>N/A</v>
      </c>
      <c r="O307" s="315"/>
      <c r="P307" s="315"/>
      <c r="Q307" s="316"/>
      <c r="R307" s="317"/>
      <c r="S307" s="315"/>
      <c r="T307" s="315"/>
      <c r="U307" s="316"/>
      <c r="V307" s="317"/>
      <c r="W307" s="315"/>
      <c r="X307" s="315"/>
      <c r="Y307" s="316"/>
      <c r="Z307" s="317"/>
      <c r="AA307" s="315"/>
      <c r="AB307" s="315"/>
      <c r="AC307" s="316"/>
      <c r="AD307" s="317"/>
      <c r="AE307" s="315"/>
      <c r="AF307" s="315"/>
      <c r="AG307" s="316"/>
      <c r="AH307" s="317"/>
      <c r="AI307" s="318"/>
      <c r="AJ307" s="318"/>
      <c r="AK307" s="319"/>
      <c r="AL307" s="117"/>
      <c r="AM307" s="142"/>
      <c r="AN307" s="236"/>
      <c r="AO307" s="237"/>
      <c r="AP307" s="237"/>
      <c r="AQ307" s="237"/>
      <c r="AR307" s="238"/>
      <c r="AS307" s="239"/>
      <c r="AT307" s="320"/>
      <c r="AU307" s="237"/>
      <c r="AV307" s="237"/>
      <c r="AW307" s="237"/>
      <c r="AX307" s="239"/>
      <c r="AZ307" s="13" t="n">
        <v>294</v>
      </c>
    </row>
    <row r="308" customFormat="false" ht="12.75" hidden="false" customHeight="false" outlineLevel="0" collapsed="false">
      <c r="B308" s="143" t="s">
        <v>564</v>
      </c>
      <c r="C308" s="134"/>
      <c r="D308" s="134" t="n">
        <v>5</v>
      </c>
      <c r="E308" s="144"/>
      <c r="F308" s="144" t="s">
        <v>423</v>
      </c>
      <c r="G308" s="144"/>
      <c r="H308" s="144"/>
      <c r="I308" s="144"/>
      <c r="J308" s="224" t="n">
        <v>68</v>
      </c>
      <c r="K308" s="224" t="n">
        <v>15</v>
      </c>
      <c r="L308" s="134"/>
      <c r="M308" s="138" t="n">
        <f aca="false">J308/K308</f>
        <v>4.53333333333333</v>
      </c>
      <c r="N308" s="223" t="str">
        <f aca="false">IF($L308&lt;&gt;0,($J308/$L308),"N/A")</f>
        <v>N/A</v>
      </c>
      <c r="O308" s="137" t="n">
        <v>38</v>
      </c>
      <c r="P308" s="137" t="n">
        <v>11</v>
      </c>
      <c r="Q308" s="138" t="n">
        <f aca="false">O308/P308</f>
        <v>3.45454545454545</v>
      </c>
      <c r="R308" s="130" t="n">
        <f aca="false">Q308*M308</f>
        <v>15.6606060606061</v>
      </c>
      <c r="S308" s="137" t="n">
        <v>44</v>
      </c>
      <c r="T308" s="137" t="n">
        <v>21</v>
      </c>
      <c r="U308" s="138" t="n">
        <f aca="false">S308/T308</f>
        <v>2.0952380952381</v>
      </c>
      <c r="V308" s="130" t="n">
        <f aca="false">U308*M308</f>
        <v>9.4984126984127</v>
      </c>
      <c r="W308" s="137" t="n">
        <v>43</v>
      </c>
      <c r="X308" s="137" t="n">
        <v>30</v>
      </c>
      <c r="Y308" s="138" t="n">
        <f aca="false">W308/X308</f>
        <v>1.43333333333333</v>
      </c>
      <c r="Z308" s="130" t="n">
        <f aca="false">Y308*M308</f>
        <v>6.49777777777778</v>
      </c>
      <c r="AA308" s="137" t="n">
        <v>41</v>
      </c>
      <c r="AB308" s="137" t="n">
        <v>38</v>
      </c>
      <c r="AC308" s="138" t="n">
        <f aca="false">AA308/AB308</f>
        <v>1.07894736842105</v>
      </c>
      <c r="AD308" s="130" t="n">
        <f aca="false">AC308*M308</f>
        <v>4.89122807017544</v>
      </c>
      <c r="AE308" s="137" t="n">
        <v>40</v>
      </c>
      <c r="AF308" s="137" t="n">
        <v>47</v>
      </c>
      <c r="AG308" s="138" t="n">
        <f aca="false">AE308/AF308</f>
        <v>0.851063829787234</v>
      </c>
      <c r="AH308" s="130" t="n">
        <f aca="false">AG308*M308</f>
        <v>3.85815602836879</v>
      </c>
      <c r="AI308" s="321"/>
      <c r="AJ308" s="321"/>
      <c r="AK308" s="140"/>
      <c r="AL308" s="141"/>
      <c r="AM308" s="142"/>
      <c r="AN308" s="75" t="n">
        <f aca="false">($AO$4/(Q308*$M308))*$AW$4/(12*5280)*60</f>
        <v>28.0013849971665</v>
      </c>
      <c r="AO308" s="76" t="n">
        <f aca="false">($AO$4/(U308*$M308))*$AW$4/(12*5280)*60</f>
        <v>46.1675727845845</v>
      </c>
      <c r="AP308" s="76" t="n">
        <f aca="false">($AO$4/(Y308*$M308))*$AW$4/(12*5280)*60</f>
        <v>67.4874818113527</v>
      </c>
      <c r="AQ308" s="76" t="n">
        <f aca="false">($AO$4/(AC308*$M308))*$AW$4/(12*5280)*60</f>
        <v>89.6541018534556</v>
      </c>
      <c r="AR308" s="118" t="n">
        <f aca="false">IF(AG308&lt;&gt;0,($AO$4/(AG308*$M308))*$AW$4/(12*5280)*60,"N/A")</f>
        <v>113.660167283953</v>
      </c>
      <c r="AS308" s="77" t="str">
        <f aca="false">IF(AK308&lt;&gt;0,($AO$4/(AK308*$M308))*$AW$4/(12*5280)*60,"N/A")</f>
        <v>N/A</v>
      </c>
      <c r="AT308" s="119" t="n">
        <f aca="false">AO308-AN308</f>
        <v>18.1661877874179</v>
      </c>
      <c r="AU308" s="76" t="n">
        <f aca="false">AP308-AO308</f>
        <v>21.3199090267682</v>
      </c>
      <c r="AV308" s="76" t="n">
        <f aca="false">AQ308-AP308</f>
        <v>22.1666200421029</v>
      </c>
      <c r="AW308" s="76" t="n">
        <f aca="false">IF(AR308&lt;&gt;"N/A",AR308-AQ308,"N/A")</f>
        <v>24.0060654304977</v>
      </c>
      <c r="AX308" s="77" t="str">
        <f aca="false">IF(AS308&lt;&gt;"N/A",AS308-AR308,"N/A")</f>
        <v>N/A</v>
      </c>
      <c r="AZ308" s="13" t="n">
        <v>295</v>
      </c>
    </row>
    <row r="309" customFormat="false" ht="12.75" hidden="false" customHeight="false" outlineLevel="0" collapsed="false">
      <c r="B309" s="249" t="s">
        <v>565</v>
      </c>
      <c r="C309" s="250"/>
      <c r="D309" s="250" t="n">
        <v>5</v>
      </c>
      <c r="E309" s="251" t="s">
        <v>566</v>
      </c>
      <c r="F309" s="222" t="s">
        <v>535</v>
      </c>
      <c r="G309" s="251"/>
      <c r="H309" s="251"/>
      <c r="I309" s="251"/>
      <c r="J309" s="224" t="n">
        <v>68</v>
      </c>
      <c r="K309" s="224" t="n">
        <v>15</v>
      </c>
      <c r="L309" s="250"/>
      <c r="M309" s="138" t="n">
        <f aca="false">J309/K309</f>
        <v>4.53333333333333</v>
      </c>
      <c r="N309" s="223" t="str">
        <f aca="false">IF($L309&lt;&gt;0,($J309/$L309),"N/A")</f>
        <v>N/A</v>
      </c>
      <c r="O309" s="137" t="n">
        <v>38</v>
      </c>
      <c r="P309" s="137" t="n">
        <v>11</v>
      </c>
      <c r="Q309" s="138" t="n">
        <f aca="false">O309/P309</f>
        <v>3.45454545454545</v>
      </c>
      <c r="R309" s="130" t="n">
        <f aca="false">Q309*M309</f>
        <v>15.6606060606061</v>
      </c>
      <c r="S309" s="137" t="n">
        <v>43</v>
      </c>
      <c r="T309" s="137" t="n">
        <v>22</v>
      </c>
      <c r="U309" s="138" t="n">
        <f aca="false">S309/T309</f>
        <v>1.95454545454545</v>
      </c>
      <c r="V309" s="130" t="n">
        <f aca="false">U309*M309</f>
        <v>8.86060606060606</v>
      </c>
      <c r="W309" s="137" t="n">
        <v>41</v>
      </c>
      <c r="X309" s="137" t="n">
        <v>32</v>
      </c>
      <c r="Y309" s="138" t="n">
        <f aca="false">W309/X309</f>
        <v>1.28125</v>
      </c>
      <c r="Z309" s="130" t="n">
        <f aca="false">Y309*M309</f>
        <v>5.80833333333333</v>
      </c>
      <c r="AA309" s="137" t="n">
        <v>39</v>
      </c>
      <c r="AB309" s="137" t="n">
        <v>40</v>
      </c>
      <c r="AC309" s="138" t="n">
        <f aca="false">AA309/AB309</f>
        <v>0.975</v>
      </c>
      <c r="AD309" s="130" t="n">
        <f aca="false">AC309*M309</f>
        <v>4.42</v>
      </c>
      <c r="AE309" s="137" t="n">
        <v>39</v>
      </c>
      <c r="AF309" s="137" t="n">
        <v>48</v>
      </c>
      <c r="AG309" s="138" t="n">
        <f aca="false">AE309/AF309</f>
        <v>0.8125</v>
      </c>
      <c r="AH309" s="130" t="n">
        <f aca="false">AG309*M309</f>
        <v>3.68333333333333</v>
      </c>
      <c r="AI309" s="322"/>
      <c r="AJ309" s="322"/>
      <c r="AK309" s="319"/>
      <c r="AL309" s="323"/>
      <c r="AM309" s="142"/>
      <c r="AN309" s="75" t="n">
        <f aca="false">($AO$4/(Q309*$M309))*$AW$4/(12*5280)*60</f>
        <v>28.0013849971665</v>
      </c>
      <c r="AO309" s="76" t="n">
        <f aca="false">($AO$4/(U309*$M309))*$AW$4/(12*5280)*60</f>
        <v>49.490819994992</v>
      </c>
      <c r="AP309" s="76" t="n">
        <f aca="false">($AO$4/(Y309*$M309))*$AW$4/(12*5280)*60</f>
        <v>75.4981910344889</v>
      </c>
      <c r="AQ309" s="76" t="n">
        <f aca="false">($AO$4/(AC309*$M309))*$AW$4/(12*5280)*60</f>
        <v>99.2123664235271</v>
      </c>
      <c r="AR309" s="118" t="n">
        <f aca="false">IF(AG309&lt;&gt;0,($AO$4/(AG309*$M309))*$AW$4/(12*5280)*60,"N/A")</f>
        <v>119.054839708233</v>
      </c>
      <c r="AS309" s="77" t="str">
        <f aca="false">IF(AK309&lt;&gt;0,($AO$4/(AK309*$M309))*$AW$4/(12*5280)*60,"N/A")</f>
        <v>N/A</v>
      </c>
      <c r="AT309" s="119" t="n">
        <f aca="false">AO309-AN309</f>
        <v>21.4894349978255</v>
      </c>
      <c r="AU309" s="76" t="n">
        <f aca="false">AP309-AO309</f>
        <v>26.0073710394969</v>
      </c>
      <c r="AV309" s="76" t="n">
        <f aca="false">AQ309-AP309</f>
        <v>23.7141753890382</v>
      </c>
      <c r="AW309" s="76" t="n">
        <f aca="false">IF(AR309&lt;&gt;"N/A",AR309-AQ309,"N/A")</f>
        <v>19.8424732847054</v>
      </c>
      <c r="AX309" s="77" t="str">
        <f aca="false">IF(AS309&lt;&gt;"N/A",AS309-AR309,"N/A")</f>
        <v>N/A</v>
      </c>
      <c r="AZ309" s="13" t="n">
        <v>296</v>
      </c>
    </row>
    <row r="310" customFormat="false" ht="12.75" hidden="false" customHeight="false" outlineLevel="0" collapsed="false">
      <c r="B310" s="324" t="s">
        <v>567</v>
      </c>
      <c r="C310" s="325"/>
      <c r="D310" s="325" t="n">
        <v>5</v>
      </c>
      <c r="E310" s="326"/>
      <c r="F310" s="297"/>
      <c r="G310" s="326"/>
      <c r="H310" s="326"/>
      <c r="I310" s="326"/>
      <c r="J310" s="294" t="n">
        <v>68</v>
      </c>
      <c r="K310" s="294" t="n">
        <v>15</v>
      </c>
      <c r="L310" s="325"/>
      <c r="M310" s="205" t="n">
        <f aca="false">J310/K310</f>
        <v>4.53333333333333</v>
      </c>
      <c r="N310" s="223" t="str">
        <f aca="false">IF($L310&lt;&gt;0,($J310/$L310),"N/A")</f>
        <v>N/A</v>
      </c>
      <c r="O310" s="137"/>
      <c r="P310" s="137"/>
      <c r="Q310" s="327"/>
      <c r="R310" s="327"/>
      <c r="S310" s="137" t="n">
        <v>44</v>
      </c>
      <c r="T310" s="137" t="n">
        <v>21</v>
      </c>
      <c r="U310" s="138" t="n">
        <f aca="false">S310/T310</f>
        <v>2.0952380952381</v>
      </c>
      <c r="V310" s="130" t="n">
        <f aca="false">U310*M310</f>
        <v>9.4984126984127</v>
      </c>
      <c r="W310" s="137" t="n">
        <v>43</v>
      </c>
      <c r="X310" s="137" t="n">
        <v>31</v>
      </c>
      <c r="Y310" s="138" t="n">
        <f aca="false">W310/X310</f>
        <v>1.38709677419355</v>
      </c>
      <c r="Z310" s="130" t="n">
        <f aca="false">Y310*M310</f>
        <v>6.28817204301075</v>
      </c>
      <c r="AA310" s="137" t="n">
        <v>40</v>
      </c>
      <c r="AB310" s="137" t="n">
        <v>39</v>
      </c>
      <c r="AC310" s="138" t="n">
        <f aca="false">AA310/AB310</f>
        <v>1.02564102564103</v>
      </c>
      <c r="AD310" s="130" t="n">
        <f aca="false">AC310*M310</f>
        <v>4.64957264957265</v>
      </c>
      <c r="AE310" s="137" t="n">
        <v>39</v>
      </c>
      <c r="AF310" s="137" t="n">
        <v>48</v>
      </c>
      <c r="AG310" s="138" t="n">
        <f aca="false">AE310/AF310</f>
        <v>0.8125</v>
      </c>
      <c r="AH310" s="130" t="n">
        <f aca="false">AG310*M310</f>
        <v>3.68333333333333</v>
      </c>
      <c r="AI310" s="328"/>
      <c r="AJ310" s="328"/>
      <c r="AK310" s="329"/>
      <c r="AL310" s="330"/>
      <c r="AM310" s="142"/>
      <c r="AN310" s="75"/>
      <c r="AO310" s="76" t="n">
        <f aca="false">($AO$4/(U310*$M310))*$AW$4/(12*5280)*60</f>
        <v>46.1675727845845</v>
      </c>
      <c r="AP310" s="76" t="n">
        <f aca="false">($AO$4/(Y310*$M310))*$AW$4/(12*5280)*60</f>
        <v>69.7370645383978</v>
      </c>
      <c r="AQ310" s="76" t="n">
        <f aca="false">($AO$4/(AC310*$M310))*$AW$4/(12*5280)*60</f>
        <v>94.3137558313654</v>
      </c>
      <c r="AR310" s="118" t="n">
        <f aca="false">IF(AG310&lt;&gt;0,($AO$4/(AG310*$M310))*$AW$4/(12*5280)*60,"N/A")</f>
        <v>119.054839708233</v>
      </c>
      <c r="AS310" s="77" t="str">
        <f aca="false">IF(AK310&lt;&gt;0,($AO$4/(AK310*$M310))*$AW$4/(12*5280)*60,"N/A")</f>
        <v>N/A</v>
      </c>
      <c r="AT310" s="119"/>
      <c r="AU310" s="76" t="n">
        <f aca="false">AP310-AO310</f>
        <v>23.5694917538134</v>
      </c>
      <c r="AV310" s="76" t="n">
        <f aca="false">AQ310-AP310</f>
        <v>24.5766912929676</v>
      </c>
      <c r="AW310" s="76" t="n">
        <f aca="false">IF(AR310&lt;&gt;"N/A",AR310-AQ310,"N/A")</f>
        <v>24.7410838768671</v>
      </c>
      <c r="AX310" s="77" t="str">
        <f aca="false">IF(AS310&lt;&gt;"N/A",AS310-AR310,"N/A")</f>
        <v>N/A</v>
      </c>
      <c r="AZ310" s="13" t="n">
        <v>297</v>
      </c>
    </row>
    <row r="311" customFormat="false" ht="12.75" hidden="false" customHeight="false" outlineLevel="0" collapsed="false">
      <c r="B311" s="143" t="s">
        <v>568</v>
      </c>
      <c r="C311" s="134"/>
      <c r="D311" s="134" t="n">
        <v>5</v>
      </c>
      <c r="E311" s="144"/>
      <c r="F311" s="222" t="s">
        <v>569</v>
      </c>
      <c r="G311" s="144"/>
      <c r="H311" s="144"/>
      <c r="I311" s="144"/>
      <c r="J311" s="224" t="n">
        <v>61</v>
      </c>
      <c r="K311" s="224" t="n">
        <v>14</v>
      </c>
      <c r="L311" s="134"/>
      <c r="M311" s="138" t="n">
        <f aca="false">J311/K311</f>
        <v>4.35714285714286</v>
      </c>
      <c r="N311" s="223" t="str">
        <f aca="false">IF($L311&lt;&gt;0,($J311/$L311),"N/A")</f>
        <v>N/A</v>
      </c>
      <c r="O311" s="137" t="n">
        <v>38</v>
      </c>
      <c r="P311" s="137" t="n">
        <v>11</v>
      </c>
      <c r="Q311" s="138" t="n">
        <f aca="false">O311/P311</f>
        <v>3.45454545454545</v>
      </c>
      <c r="R311" s="130" t="n">
        <f aca="false">Q311*M311</f>
        <v>15.0519480519481</v>
      </c>
      <c r="S311" s="137" t="n">
        <v>43</v>
      </c>
      <c r="T311" s="137" t="n">
        <v>22</v>
      </c>
      <c r="U311" s="138" t="n">
        <f aca="false">S311/T311</f>
        <v>1.95454545454545</v>
      </c>
      <c r="V311" s="130" t="n">
        <f aca="false">U311*M311</f>
        <v>8.51623376623377</v>
      </c>
      <c r="W311" s="137" t="n">
        <v>41</v>
      </c>
      <c r="X311" s="137" t="n">
        <v>32</v>
      </c>
      <c r="Y311" s="138" t="n">
        <f aca="false">W311/X311</f>
        <v>1.28125</v>
      </c>
      <c r="Z311" s="130" t="n">
        <f aca="false">Y311*M311</f>
        <v>5.58258928571429</v>
      </c>
      <c r="AA311" s="137" t="n">
        <v>39</v>
      </c>
      <c r="AB311" s="137" t="n">
        <v>40</v>
      </c>
      <c r="AC311" s="138" t="n">
        <f aca="false">AA311/AB311</f>
        <v>0.975</v>
      </c>
      <c r="AD311" s="130" t="n">
        <f aca="false">AC311*M311</f>
        <v>4.24821428571429</v>
      </c>
      <c r="AE311" s="137" t="n">
        <v>38</v>
      </c>
      <c r="AF311" s="137" t="n">
        <v>49</v>
      </c>
      <c r="AG311" s="138" t="n">
        <f aca="false">AE311/AF311</f>
        <v>0.775510204081633</v>
      </c>
      <c r="AH311" s="130" t="n">
        <f aca="false">AG311*M311</f>
        <v>3.37900874635568</v>
      </c>
      <c r="AI311" s="321"/>
      <c r="AJ311" s="321"/>
      <c r="AK311" s="242"/>
      <c r="AL311" s="124"/>
      <c r="AM311" s="267"/>
      <c r="AN311" s="75" t="n">
        <f aca="false">($AO$4/(Q311*$M311))*$AW$4/(12*5280)*60</f>
        <v>29.1336814396749</v>
      </c>
      <c r="AO311" s="76" t="n">
        <f aca="false">($AO$4/(U311*$M311))*$AW$4/(12*5280)*60</f>
        <v>51.492088125937</v>
      </c>
      <c r="AP311" s="76" t="n">
        <f aca="false">($AO$4/(Y311*$M311))*$AW$4/(12*5280)*60</f>
        <v>78.5511233495447</v>
      </c>
      <c r="AQ311" s="76" t="n">
        <f aca="false">($AO$4/(AC311*$M311))*$AW$4/(12*5280)*60</f>
        <v>103.224232606774</v>
      </c>
      <c r="AR311" s="118" t="n">
        <f aca="false">IF(AG311&lt;&gt;0,($AO$4/(AG311*$M311))*$AW$4/(12*5280)*60,"N/A")</f>
        <v>129.777308231279</v>
      </c>
      <c r="AS311" s="77" t="str">
        <f aca="false">IF(AK311&lt;&gt;0,($AO$4/(AK311*$M311))*$AW$4/(12*5280)*60,"N/A")</f>
        <v>N/A</v>
      </c>
      <c r="AT311" s="119" t="n">
        <f aca="false">AO311-AN311</f>
        <v>22.3584066862621</v>
      </c>
      <c r="AU311" s="76" t="n">
        <f aca="false">AP311-AO311</f>
        <v>27.0590352236077</v>
      </c>
      <c r="AV311" s="76" t="n">
        <f aca="false">AQ311-AP311</f>
        <v>24.6731092572288</v>
      </c>
      <c r="AW311" s="76" t="n">
        <f aca="false">IF(AR311&lt;&gt;"N/A",AR311-AQ311,"N/A")</f>
        <v>26.5530756245056</v>
      </c>
      <c r="AX311" s="77" t="str">
        <f aca="false">IF(AS311&lt;&gt;"N/A",AS311-AR311,"N/A")</f>
        <v>N/A</v>
      </c>
      <c r="AZ311" s="13" t="n">
        <v>298</v>
      </c>
    </row>
    <row r="312" customFormat="false" ht="12.75" hidden="false" customHeight="false" outlineLevel="0" collapsed="false">
      <c r="B312" s="249" t="s">
        <v>570</v>
      </c>
      <c r="C312" s="250"/>
      <c r="D312" s="250" t="n">
        <v>5</v>
      </c>
      <c r="E312" s="250"/>
      <c r="F312" s="222" t="s">
        <v>571</v>
      </c>
      <c r="G312" s="268"/>
      <c r="H312" s="268"/>
      <c r="I312" s="268"/>
      <c r="J312" s="252" t="n">
        <v>76</v>
      </c>
      <c r="K312" s="252" t="n">
        <v>15</v>
      </c>
      <c r="L312" s="269"/>
      <c r="M312" s="138" t="n">
        <f aca="false">J312/K312</f>
        <v>5.06666666666667</v>
      </c>
      <c r="N312" s="223" t="str">
        <f aca="false">IF($L312&lt;&gt;0,($J312/$L312),"N/A")</f>
        <v>N/A</v>
      </c>
      <c r="O312" s="252" t="n">
        <v>38</v>
      </c>
      <c r="P312" s="252" t="n">
        <v>11</v>
      </c>
      <c r="Q312" s="138" t="n">
        <f aca="false">O312/P312</f>
        <v>3.45454545454545</v>
      </c>
      <c r="R312" s="253" t="n">
        <f aca="false">Q312*M312</f>
        <v>17.5030303030303</v>
      </c>
      <c r="S312" s="252" t="n">
        <v>43</v>
      </c>
      <c r="T312" s="252" t="n">
        <v>22</v>
      </c>
      <c r="U312" s="138" t="n">
        <f aca="false">S312/T312</f>
        <v>1.95454545454545</v>
      </c>
      <c r="V312" s="253" t="n">
        <f aca="false">U312*M312</f>
        <v>9.9030303030303</v>
      </c>
      <c r="W312" s="252" t="n">
        <v>41</v>
      </c>
      <c r="X312" s="252" t="n">
        <v>32</v>
      </c>
      <c r="Y312" s="138" t="n">
        <f aca="false">W312/X312</f>
        <v>1.28125</v>
      </c>
      <c r="Z312" s="253" t="n">
        <f aca="false">Y312*M312</f>
        <v>6.49166666666667</v>
      </c>
      <c r="AA312" s="252" t="n">
        <v>38</v>
      </c>
      <c r="AB312" s="252" t="n">
        <v>41</v>
      </c>
      <c r="AC312" s="138" t="n">
        <f aca="false">AA312/AB312</f>
        <v>0.926829268292683</v>
      </c>
      <c r="AD312" s="253" t="n">
        <f aca="false">AC312*M312</f>
        <v>4.69593495934959</v>
      </c>
      <c r="AE312" s="252" t="n">
        <v>37</v>
      </c>
      <c r="AF312" s="252" t="n">
        <v>50</v>
      </c>
      <c r="AG312" s="138" t="n">
        <f aca="false">AE312/AF312</f>
        <v>0.74</v>
      </c>
      <c r="AH312" s="253" t="n">
        <f aca="false">AG312*M312</f>
        <v>3.74933333333333</v>
      </c>
      <c r="AI312" s="252"/>
      <c r="AJ312" s="252"/>
      <c r="AK312" s="270"/>
      <c r="AL312" s="271"/>
      <c r="AM312" s="142"/>
      <c r="AN312" s="75" t="n">
        <f aca="false">($AO$4/(Q312*$M312))*$AW$4/(12*5280)*60</f>
        <v>25.0538707869385</v>
      </c>
      <c r="AO312" s="76" t="n">
        <f aca="false">($AO$4/(U312*$M312))*$AW$4/(12*5280)*60</f>
        <v>44.2812599955192</v>
      </c>
      <c r="AP312" s="76" t="n">
        <f aca="false">($AO$4/(Y312*$M312))*$AW$4/(12*5280)*60</f>
        <v>67.5510130308585</v>
      </c>
      <c r="AQ312" s="76" t="n">
        <f aca="false">($AO$4/(AC312*$M312))*$AW$4/(12*5280)*60</f>
        <v>93.3826092967707</v>
      </c>
      <c r="AR312" s="118" t="n">
        <f aca="false">IF(AG312&lt;&gt;0,($AO$4/(AG312*$M312))*$AW$4/(12*5280)*60,"N/A")</f>
        <v>116.959101953767</v>
      </c>
      <c r="AS312" s="77" t="str">
        <f aca="false">IF(AK312&lt;&gt;0,($AO$4/(AK312*$M312))*$AW$4/(12*5280)*60,"N/A")</f>
        <v>N/A</v>
      </c>
      <c r="AT312" s="119" t="n">
        <f aca="false">AO312-AN312</f>
        <v>19.2273892085807</v>
      </c>
      <c r="AU312" s="76" t="n">
        <f aca="false">AP312-AO312</f>
        <v>23.2697530353393</v>
      </c>
      <c r="AV312" s="76" t="n">
        <f aca="false">AQ312-AP312</f>
        <v>25.8315962659122</v>
      </c>
      <c r="AW312" s="76" t="n">
        <f aca="false">IF(AR312&lt;&gt;"N/A",AR312-AQ312,"N/A")</f>
        <v>23.5764926569962</v>
      </c>
      <c r="AX312" s="77" t="str">
        <f aca="false">IF(AS312&lt;&gt;"N/A",AS312-AR312,"N/A")</f>
        <v>N/A</v>
      </c>
      <c r="AZ312" s="13" t="n">
        <v>299</v>
      </c>
    </row>
    <row r="313" customFormat="false" ht="12.75" hidden="false" customHeight="false" outlineLevel="0" collapsed="false">
      <c r="B313" s="143" t="s">
        <v>572</v>
      </c>
      <c r="C313" s="134"/>
      <c r="D313" s="134" t="n">
        <v>5</v>
      </c>
      <c r="E313" s="134"/>
      <c r="F313" s="222" t="s">
        <v>571</v>
      </c>
      <c r="G313" s="127"/>
      <c r="H313" s="127"/>
      <c r="I313" s="127"/>
      <c r="J313" s="254" t="n">
        <v>76</v>
      </c>
      <c r="K313" s="254" t="n">
        <v>15</v>
      </c>
      <c r="L313" s="260"/>
      <c r="M313" s="138" t="n">
        <f aca="false">J313/K313</f>
        <v>5.06666666666667</v>
      </c>
      <c r="N313" s="223" t="str">
        <f aca="false">IF($L313&lt;&gt;0,($J313/$L313),"N/A")</f>
        <v>N/A</v>
      </c>
      <c r="O313" s="252" t="n">
        <v>38</v>
      </c>
      <c r="P313" s="252" t="n">
        <v>11</v>
      </c>
      <c r="Q313" s="138" t="n">
        <f aca="false">O313/P313</f>
        <v>3.45454545454545</v>
      </c>
      <c r="R313" s="253" t="n">
        <f aca="false">Q313*M313</f>
        <v>17.5030303030303</v>
      </c>
      <c r="S313" s="252" t="n">
        <v>43</v>
      </c>
      <c r="T313" s="252" t="n">
        <v>22</v>
      </c>
      <c r="U313" s="138" t="n">
        <f aca="false">S313/T313</f>
        <v>1.95454545454545</v>
      </c>
      <c r="V313" s="253" t="n">
        <f aca="false">U313*M313</f>
        <v>9.9030303030303</v>
      </c>
      <c r="W313" s="254" t="n">
        <v>41</v>
      </c>
      <c r="X313" s="254" t="n">
        <v>32</v>
      </c>
      <c r="Y313" s="138" t="n">
        <f aca="false">W313/X313</f>
        <v>1.28125</v>
      </c>
      <c r="Z313" s="253" t="n">
        <f aca="false">Y313*M313</f>
        <v>6.49166666666667</v>
      </c>
      <c r="AA313" s="252" t="n">
        <v>38</v>
      </c>
      <c r="AB313" s="252" t="n">
        <v>41</v>
      </c>
      <c r="AC313" s="138" t="n">
        <f aca="false">AA313/AB313</f>
        <v>0.926829268292683</v>
      </c>
      <c r="AD313" s="253" t="n">
        <f aca="false">AC313*M313</f>
        <v>4.69593495934959</v>
      </c>
      <c r="AE313" s="254" t="n">
        <v>37</v>
      </c>
      <c r="AF313" s="254" t="n">
        <v>50</v>
      </c>
      <c r="AG313" s="138" t="n">
        <f aca="false">AE313/AF313</f>
        <v>0.74</v>
      </c>
      <c r="AH313" s="253" t="n">
        <f aca="false">AG313*M313</f>
        <v>3.74933333333333</v>
      </c>
      <c r="AI313" s="254"/>
      <c r="AJ313" s="254"/>
      <c r="AK313" s="270"/>
      <c r="AL313" s="271"/>
      <c r="AM313" s="142"/>
      <c r="AN313" s="75" t="n">
        <f aca="false">($AO$4/(Q313*$M313))*$AW$4/(12*5280)*60</f>
        <v>25.0538707869385</v>
      </c>
      <c r="AO313" s="76" t="n">
        <f aca="false">($AO$4/(U313*$M313))*$AW$4/(12*5280)*60</f>
        <v>44.2812599955192</v>
      </c>
      <c r="AP313" s="76" t="n">
        <f aca="false">($AO$4/(Y313*$M313))*$AW$4/(12*5280)*60</f>
        <v>67.5510130308585</v>
      </c>
      <c r="AQ313" s="76" t="n">
        <f aca="false">($AO$4/(AC313*$M313))*$AW$4/(12*5280)*60</f>
        <v>93.3826092967707</v>
      </c>
      <c r="AR313" s="118" t="n">
        <f aca="false">IF(AG313&lt;&gt;0,($AO$4/(AG313*$M313))*$AW$4/(12*5280)*60,"N/A")</f>
        <v>116.959101953767</v>
      </c>
      <c r="AS313" s="77" t="str">
        <f aca="false">IF(AK313&lt;&gt;0,($AO$4/(AK313*$M313))*$AW$4/(12*5280)*60,"N/A")</f>
        <v>N/A</v>
      </c>
      <c r="AT313" s="119" t="n">
        <f aca="false">AO313-AN313</f>
        <v>19.2273892085807</v>
      </c>
      <c r="AU313" s="76" t="n">
        <f aca="false">AP313-AO313</f>
        <v>23.2697530353393</v>
      </c>
      <c r="AV313" s="76" t="n">
        <f aca="false">AQ313-AP313</f>
        <v>25.8315962659122</v>
      </c>
      <c r="AW313" s="76" t="n">
        <f aca="false">IF(AR313&lt;&gt;"N/A",AR313-AQ313,"N/A")</f>
        <v>23.5764926569962</v>
      </c>
      <c r="AX313" s="77" t="str">
        <f aca="false">IF(AS313&lt;&gt;"N/A",AS313-AR313,"N/A")</f>
        <v>N/A</v>
      </c>
      <c r="AZ313" s="13" t="n">
        <v>300</v>
      </c>
    </row>
    <row r="314" customFormat="false" ht="12.75" hidden="false" customHeight="false" outlineLevel="0" collapsed="false">
      <c r="B314" s="143" t="s">
        <v>573</v>
      </c>
      <c r="C314" s="134"/>
      <c r="D314" s="134" t="n">
        <v>5</v>
      </c>
      <c r="E314" s="144"/>
      <c r="F314" s="222" t="s">
        <v>574</v>
      </c>
      <c r="G314" s="144"/>
      <c r="H314" s="144"/>
      <c r="I314" s="144"/>
      <c r="J314" s="224" t="n">
        <v>68</v>
      </c>
      <c r="K314" s="224" t="n">
        <v>15</v>
      </c>
      <c r="L314" s="134"/>
      <c r="M314" s="138" t="n">
        <f aca="false">J314/K314</f>
        <v>4.53333333333333</v>
      </c>
      <c r="N314" s="223" t="str">
        <f aca="false">IF($L314&lt;&gt;0,($J314/$L314),"N/A")</f>
        <v>N/A</v>
      </c>
      <c r="O314" s="137" t="n">
        <v>38</v>
      </c>
      <c r="P314" s="137" t="n">
        <v>11</v>
      </c>
      <c r="Q314" s="138" t="n">
        <f aca="false">O314/P314</f>
        <v>3.45454545454545</v>
      </c>
      <c r="R314" s="130" t="n">
        <f aca="false">Q314*M314</f>
        <v>15.6606060606061</v>
      </c>
      <c r="S314" s="137" t="n">
        <v>43</v>
      </c>
      <c r="T314" s="137" t="n">
        <v>22</v>
      </c>
      <c r="U314" s="138" t="n">
        <f aca="false">S314/T314</f>
        <v>1.95454545454545</v>
      </c>
      <c r="V314" s="130" t="n">
        <f aca="false">U314*M314</f>
        <v>8.86060606060606</v>
      </c>
      <c r="W314" s="137" t="n">
        <v>41</v>
      </c>
      <c r="X314" s="137" t="n">
        <v>32</v>
      </c>
      <c r="Y314" s="138" t="n">
        <f aca="false">W314/X314</f>
        <v>1.28125</v>
      </c>
      <c r="Z314" s="130" t="n">
        <f aca="false">Y314*M314</f>
        <v>5.80833333333333</v>
      </c>
      <c r="AA314" s="137" t="n">
        <v>39</v>
      </c>
      <c r="AB314" s="137" t="n">
        <v>40</v>
      </c>
      <c r="AC314" s="138" t="n">
        <f aca="false">AA314/AB314</f>
        <v>0.975</v>
      </c>
      <c r="AD314" s="130" t="n">
        <f aca="false">AC314*M314</f>
        <v>4.42</v>
      </c>
      <c r="AE314" s="137" t="n">
        <v>38</v>
      </c>
      <c r="AF314" s="137" t="n">
        <v>49</v>
      </c>
      <c r="AG314" s="138" t="n">
        <f aca="false">AE314/AF314</f>
        <v>0.775510204081633</v>
      </c>
      <c r="AH314" s="130" t="n">
        <f aca="false">AG314*M314</f>
        <v>3.5156462585034</v>
      </c>
      <c r="AI314" s="321"/>
      <c r="AJ314" s="321"/>
      <c r="AK314" s="242"/>
      <c r="AL314" s="124"/>
      <c r="AM314" s="267"/>
      <c r="AN314" s="75" t="n">
        <f aca="false">($AO$4/(Q314*$M314))*$AW$4/(12*5280)*60</f>
        <v>28.0013849971665</v>
      </c>
      <c r="AO314" s="76" t="n">
        <f aca="false">($AO$4/(U314*$M314))*$AW$4/(12*5280)*60</f>
        <v>49.490819994992</v>
      </c>
      <c r="AP314" s="76" t="n">
        <f aca="false">($AO$4/(Y314*$M314))*$AW$4/(12*5280)*60</f>
        <v>75.4981910344889</v>
      </c>
      <c r="AQ314" s="76" t="n">
        <f aca="false">($AO$4/(AC314*$M314))*$AW$4/(12*5280)*60</f>
        <v>99.2123664235271</v>
      </c>
      <c r="AR314" s="118" t="n">
        <f aca="false">IF(AG314&lt;&gt;0,($AO$4/(AG314*$M314))*$AW$4/(12*5280)*60,"N/A")</f>
        <v>124.733442260105</v>
      </c>
      <c r="AS314" s="77" t="str">
        <f aca="false">IF(AK314&lt;&gt;0,($AO$4/(AK314*$M314))*$AW$4/(12*5280)*60,"N/A")</f>
        <v>N/A</v>
      </c>
      <c r="AT314" s="119" t="n">
        <f aca="false">AO314-AN314</f>
        <v>21.4894349978255</v>
      </c>
      <c r="AU314" s="76" t="n">
        <f aca="false">AP314-AO314</f>
        <v>26.0073710394969</v>
      </c>
      <c r="AV314" s="76" t="n">
        <f aca="false">AQ314-AP314</f>
        <v>23.7141753890382</v>
      </c>
      <c r="AW314" s="76" t="n">
        <f aca="false">IF(AR314&lt;&gt;"N/A",AR314-AQ314,"N/A")</f>
        <v>25.5210758365784</v>
      </c>
      <c r="AX314" s="77" t="str">
        <f aca="false">IF(AS314&lt;&gt;"N/A",AS314-AR314,"N/A")</f>
        <v>N/A</v>
      </c>
      <c r="AZ314" s="13" t="n">
        <v>301</v>
      </c>
    </row>
    <row r="315" customFormat="false" ht="12.75" hidden="false" customHeight="false" outlineLevel="0" collapsed="false">
      <c r="B315" s="143" t="s">
        <v>575</v>
      </c>
      <c r="C315" s="134"/>
      <c r="D315" s="134" t="n">
        <v>5</v>
      </c>
      <c r="E315" s="144"/>
      <c r="F315" s="222" t="s">
        <v>574</v>
      </c>
      <c r="G315" s="144"/>
      <c r="H315" s="144"/>
      <c r="I315" s="144"/>
      <c r="J315" s="224" t="n">
        <v>67</v>
      </c>
      <c r="K315" s="224" t="n">
        <v>16</v>
      </c>
      <c r="L315" s="134"/>
      <c r="M315" s="138" t="n">
        <f aca="false">J315/K315</f>
        <v>4.1875</v>
      </c>
      <c r="N315" s="223" t="str">
        <f aca="false">IF($L315&lt;&gt;0,($J315/$L315),"N/A")</f>
        <v>N/A</v>
      </c>
      <c r="O315" s="137" t="n">
        <v>38</v>
      </c>
      <c r="P315" s="137" t="n">
        <v>11</v>
      </c>
      <c r="Q315" s="138" t="n">
        <f aca="false">O315/P315</f>
        <v>3.45454545454545</v>
      </c>
      <c r="R315" s="130" t="n">
        <f aca="false">Q315*M315</f>
        <v>14.4659090909091</v>
      </c>
      <c r="S315" s="137" t="n">
        <v>43</v>
      </c>
      <c r="T315" s="137" t="n">
        <v>22</v>
      </c>
      <c r="U315" s="138" t="n">
        <f aca="false">S315/T315</f>
        <v>1.95454545454545</v>
      </c>
      <c r="V315" s="130" t="n">
        <f aca="false">U315*M315</f>
        <v>8.18465909090909</v>
      </c>
      <c r="W315" s="137" t="n">
        <v>41</v>
      </c>
      <c r="X315" s="137" t="n">
        <v>32</v>
      </c>
      <c r="Y315" s="138" t="n">
        <f aca="false">W315/X315</f>
        <v>1.28125</v>
      </c>
      <c r="Z315" s="130" t="n">
        <f aca="false">Y315*M315</f>
        <v>5.365234375</v>
      </c>
      <c r="AA315" s="137" t="n">
        <v>38</v>
      </c>
      <c r="AB315" s="137" t="n">
        <v>41</v>
      </c>
      <c r="AC315" s="138" t="n">
        <f aca="false">AA315/AB315</f>
        <v>0.926829268292683</v>
      </c>
      <c r="AD315" s="130" t="n">
        <f aca="false">AC315*M315</f>
        <v>3.88109756097561</v>
      </c>
      <c r="AE315" s="137" t="n">
        <v>37</v>
      </c>
      <c r="AF315" s="137" t="n">
        <v>50</v>
      </c>
      <c r="AG315" s="138" t="n">
        <f aca="false">AE315/AF315</f>
        <v>0.74</v>
      </c>
      <c r="AH315" s="130" t="n">
        <f aca="false">AG315*M315</f>
        <v>3.09875</v>
      </c>
      <c r="AI315" s="321"/>
      <c r="AJ315" s="321"/>
      <c r="AK315" s="242"/>
      <c r="AL315" s="124"/>
      <c r="AM315" s="267"/>
      <c r="AN315" s="75" t="n">
        <f aca="false">($AO$4/(Q315*$M315))*$AW$4/(12*5280)*60</f>
        <v>30.3139371909624</v>
      </c>
      <c r="AO315" s="76" t="n">
        <f aca="false">($AO$4/(U315*$M315))*$AW$4/(12*5280)*60</f>
        <v>53.5781215468172</v>
      </c>
      <c r="AP315" s="76" t="n">
        <f aca="false">($AO$4/(Y315*$M315))*$AW$4/(12*5280)*60</f>
        <v>81.7333650204218</v>
      </c>
      <c r="AQ315" s="76" t="n">
        <f aca="false">($AO$4/(AC315*$M315))*$AW$4/(12*5280)*60</f>
        <v>112.988311348132</v>
      </c>
      <c r="AR315" s="118" t="n">
        <f aca="false">IF(AG315&lt;&gt;0,($AO$4/(AG315*$M315))*$AW$4/(12*5280)*60,"N/A")</f>
        <v>141.514694503264</v>
      </c>
      <c r="AS315" s="77" t="str">
        <f aca="false">IF(AK315&lt;&gt;0,($AO$4/(AK315*$M315))*$AW$4/(12*5280)*60,"N/A")</f>
        <v>N/A</v>
      </c>
      <c r="AT315" s="119" t="n">
        <f aca="false">AO315-AN315</f>
        <v>23.2641843558548</v>
      </c>
      <c r="AU315" s="76" t="n">
        <f aca="false">AP315-AO315</f>
        <v>28.1552434736046</v>
      </c>
      <c r="AV315" s="76" t="n">
        <f aca="false">AQ315-AP315</f>
        <v>31.2549463277106</v>
      </c>
      <c r="AW315" s="76" t="n">
        <f aca="false">IF(AR315&lt;&gt;"N/A",AR315-AQ315,"N/A")</f>
        <v>28.5263831551317</v>
      </c>
      <c r="AX315" s="77" t="str">
        <f aca="false">IF(AS315&lt;&gt;"N/A",AS315-AR315,"N/A")</f>
        <v>N/A</v>
      </c>
      <c r="AZ315" s="13" t="n">
        <v>302</v>
      </c>
    </row>
    <row r="316" customFormat="false" ht="12.75" hidden="false" customHeight="false" outlineLevel="0" collapsed="false">
      <c r="B316" s="143" t="s">
        <v>576</v>
      </c>
      <c r="C316" s="250"/>
      <c r="D316" s="250" t="n">
        <v>6</v>
      </c>
      <c r="E316" s="250"/>
      <c r="F316" s="222" t="s">
        <v>571</v>
      </c>
      <c r="G316" s="268"/>
      <c r="H316" s="268"/>
      <c r="I316" s="268"/>
      <c r="J316" s="252" t="n">
        <v>76</v>
      </c>
      <c r="K316" s="252" t="n">
        <v>15</v>
      </c>
      <c r="L316" s="269"/>
      <c r="M316" s="138" t="n">
        <f aca="false">J316/K316</f>
        <v>5.06666666666667</v>
      </c>
      <c r="N316" s="223" t="str">
        <f aca="false">IF($L316&lt;&gt;0,($J316/$L316),"N/A")</f>
        <v>N/A</v>
      </c>
      <c r="O316" s="252" t="n">
        <v>38</v>
      </c>
      <c r="P316" s="252" t="n">
        <v>11</v>
      </c>
      <c r="Q316" s="138" t="n">
        <f aca="false">O316/P316</f>
        <v>3.45454545454545</v>
      </c>
      <c r="R316" s="253" t="n">
        <f aca="false">Q316*M316</f>
        <v>17.5030303030303</v>
      </c>
      <c r="S316" s="252" t="n">
        <v>43</v>
      </c>
      <c r="T316" s="252" t="n">
        <v>22</v>
      </c>
      <c r="U316" s="138" t="n">
        <f aca="false">S316/T316</f>
        <v>1.95454545454545</v>
      </c>
      <c r="V316" s="253" t="n">
        <f aca="false">U316*M316</f>
        <v>9.9030303030303</v>
      </c>
      <c r="W316" s="252" t="n">
        <v>41</v>
      </c>
      <c r="X316" s="252" t="n">
        <v>32</v>
      </c>
      <c r="Y316" s="138" t="n">
        <f aca="false">W316/X316</f>
        <v>1.28125</v>
      </c>
      <c r="Z316" s="253" t="n">
        <f aca="false">Y316*M316</f>
        <v>6.49166666666667</v>
      </c>
      <c r="AA316" s="252" t="n">
        <v>39</v>
      </c>
      <c r="AB316" s="252" t="n">
        <v>40</v>
      </c>
      <c r="AC316" s="138" t="n">
        <f aca="false">AA316/AB316</f>
        <v>0.975</v>
      </c>
      <c r="AD316" s="253" t="n">
        <f aca="false">AC316*M316</f>
        <v>4.94</v>
      </c>
      <c r="AE316" s="252" t="n">
        <v>38</v>
      </c>
      <c r="AF316" s="252" t="n">
        <v>49</v>
      </c>
      <c r="AG316" s="138" t="n">
        <f aca="false">AE316/AF316</f>
        <v>0.775510204081633</v>
      </c>
      <c r="AH316" s="253" t="n">
        <f aca="false">AG316*M316</f>
        <v>3.92925170068027</v>
      </c>
      <c r="AI316" s="252" t="n">
        <v>35</v>
      </c>
      <c r="AJ316" s="252" t="n">
        <v>52</v>
      </c>
      <c r="AK316" s="270" t="n">
        <f aca="false">AI316/AJ316</f>
        <v>0.673076923076923</v>
      </c>
      <c r="AL316" s="271" t="n">
        <f aca="false">AK316*M316</f>
        <v>3.41025641025641</v>
      </c>
      <c r="AM316" s="142"/>
      <c r="AN316" s="75" t="n">
        <f aca="false">($AO$4/(Q316*$M316))*$AW$4/(12*5280)*60</f>
        <v>25.0538707869385</v>
      </c>
      <c r="AO316" s="76" t="n">
        <f aca="false">($AO$4/(U316*$M316))*$AW$4/(12*5280)*60</f>
        <v>44.2812599955192</v>
      </c>
      <c r="AP316" s="76" t="n">
        <f aca="false">($AO$4/(Y316*$M316))*$AW$4/(12*5280)*60</f>
        <v>67.5510130308585</v>
      </c>
      <c r="AQ316" s="76" t="n">
        <f aca="false">($AO$4/(AC316*$M316))*$AW$4/(12*5280)*60</f>
        <v>88.7689594315769</v>
      </c>
      <c r="AR316" s="118" t="n">
        <f aca="false">IF(AG316&lt;&gt;0,($AO$4/(AG316*$M316))*$AW$4/(12*5280)*60,"N/A")</f>
        <v>111.603606232726</v>
      </c>
      <c r="AS316" s="77" t="n">
        <f aca="false">IF(AK316&lt;&gt;0,($AO$4/(AK316*$M316))*$AW$4/(12*5280)*60,"N/A")</f>
        <v>128.588178376598</v>
      </c>
      <c r="AT316" s="119" t="n">
        <f aca="false">AO316-AN316</f>
        <v>19.2273892085807</v>
      </c>
      <c r="AU316" s="76" t="n">
        <f aca="false">AP316-AO316</f>
        <v>23.2697530353393</v>
      </c>
      <c r="AV316" s="76" t="n">
        <f aca="false">AQ316-AP316</f>
        <v>21.2179464007184</v>
      </c>
      <c r="AW316" s="76" t="n">
        <f aca="false">IF(AR316&lt;&gt;"N/A",AR316-AQ316,"N/A")</f>
        <v>22.834646801149</v>
      </c>
      <c r="AX316" s="77" t="n">
        <f aca="false">IF(AS316&lt;&gt;"N/A",AS316-AR316,"N/A")</f>
        <v>16.9845721438726</v>
      </c>
      <c r="AZ316" s="13" t="n">
        <v>303</v>
      </c>
    </row>
    <row r="317" customFormat="false" ht="12.75" hidden="false" customHeight="false" outlineLevel="0" collapsed="false">
      <c r="B317" s="133" t="s">
        <v>577</v>
      </c>
      <c r="C317" s="134"/>
      <c r="D317" s="134" t="n">
        <v>5</v>
      </c>
      <c r="E317" s="144"/>
      <c r="F317" s="222"/>
      <c r="G317" s="144"/>
      <c r="H317" s="144"/>
      <c r="I317" s="144"/>
      <c r="J317" s="224" t="n">
        <v>61</v>
      </c>
      <c r="K317" s="224" t="n">
        <v>18</v>
      </c>
      <c r="L317" s="134"/>
      <c r="M317" s="138" t="n">
        <f aca="false">J317/K317</f>
        <v>3.38888888888889</v>
      </c>
      <c r="N317" s="223" t="str">
        <f aca="false">IF($L317&lt;&gt;0,($J317/$L317),"N/A")</f>
        <v>N/A</v>
      </c>
      <c r="O317" s="137"/>
      <c r="P317" s="137"/>
      <c r="Q317" s="138"/>
      <c r="R317" s="130" t="n">
        <f aca="false">Q317*M317</f>
        <v>0</v>
      </c>
      <c r="S317" s="137"/>
      <c r="T317" s="137"/>
      <c r="U317" s="138"/>
      <c r="V317" s="130" t="n">
        <f aca="false">U317*M317</f>
        <v>0</v>
      </c>
      <c r="W317" s="137"/>
      <c r="X317" s="137"/>
      <c r="Y317" s="138"/>
      <c r="Z317" s="130" t="n">
        <f aca="false">Y317*M317</f>
        <v>0</v>
      </c>
      <c r="AA317" s="137"/>
      <c r="AB317" s="137"/>
      <c r="AC317" s="138"/>
      <c r="AD317" s="130" t="n">
        <f aca="false">AC317*M317</f>
        <v>0</v>
      </c>
      <c r="AE317" s="137"/>
      <c r="AF317" s="137"/>
      <c r="AG317" s="138"/>
      <c r="AH317" s="130" t="n">
        <f aca="false">AG317*M317</f>
        <v>0</v>
      </c>
      <c r="AI317" s="321"/>
      <c r="AJ317" s="321"/>
      <c r="AK317" s="242"/>
      <c r="AL317" s="271"/>
      <c r="AM317" s="267"/>
      <c r="AN317" s="75"/>
      <c r="AO317" s="76"/>
      <c r="AP317" s="76"/>
      <c r="AQ317" s="76"/>
      <c r="AR317" s="118"/>
      <c r="AS317" s="77" t="str">
        <f aca="false">IF(AK317&lt;&gt;0,($AO$4/(AK317*$M317))*$AW$4/(12*5280)*60,"N/A")</f>
        <v>N/A</v>
      </c>
      <c r="AT317" s="119"/>
      <c r="AU317" s="76"/>
      <c r="AV317" s="76"/>
      <c r="AW317" s="76"/>
      <c r="AX317" s="77"/>
      <c r="AZ317" s="13" t="n">
        <v>304</v>
      </c>
    </row>
    <row r="318" customFormat="false" ht="12.75" hidden="false" customHeight="false" outlineLevel="0" collapsed="false">
      <c r="B318" s="143" t="s">
        <v>578</v>
      </c>
      <c r="C318" s="134"/>
      <c r="D318" s="134" t="n">
        <v>5</v>
      </c>
      <c r="E318" s="144"/>
      <c r="F318" s="145" t="s">
        <v>579</v>
      </c>
      <c r="G318" s="144"/>
      <c r="H318" s="144"/>
      <c r="I318" s="144"/>
      <c r="J318" s="224" t="n">
        <v>69</v>
      </c>
      <c r="K318" s="224" t="n">
        <v>14</v>
      </c>
      <c r="L318" s="134"/>
      <c r="M318" s="138" t="n">
        <f aca="false">J318/K318</f>
        <v>4.92857142857143</v>
      </c>
      <c r="N318" s="223" t="str">
        <f aca="false">IF($L318&lt;&gt;0,($J318/$L318),"N/A")</f>
        <v>N/A</v>
      </c>
      <c r="O318" s="137" t="n">
        <v>38</v>
      </c>
      <c r="P318" s="137" t="n">
        <v>11</v>
      </c>
      <c r="Q318" s="138" t="n">
        <f aca="false">O318/P318</f>
        <v>3.45454545454545</v>
      </c>
      <c r="R318" s="130" t="n">
        <f aca="false">Q318*M318</f>
        <v>17.025974025974</v>
      </c>
      <c r="S318" s="137" t="n">
        <v>43</v>
      </c>
      <c r="T318" s="137" t="n">
        <v>22</v>
      </c>
      <c r="U318" s="138" t="n">
        <f aca="false">S318/T318</f>
        <v>1.95454545454545</v>
      </c>
      <c r="V318" s="130" t="n">
        <f aca="false">U318*M318</f>
        <v>9.63311688311688</v>
      </c>
      <c r="W318" s="137" t="n">
        <v>41</v>
      </c>
      <c r="X318" s="137" t="n">
        <v>32</v>
      </c>
      <c r="Y318" s="138" t="n">
        <f aca="false">W318/X318</f>
        <v>1.28125</v>
      </c>
      <c r="Z318" s="130" t="n">
        <f aca="false">Y318*M318</f>
        <v>6.31473214285714</v>
      </c>
      <c r="AA318" s="137" t="n">
        <v>38</v>
      </c>
      <c r="AB318" s="137" t="n">
        <v>41</v>
      </c>
      <c r="AC318" s="138" t="n">
        <f aca="false">AA318/AB318</f>
        <v>0.926829268292683</v>
      </c>
      <c r="AD318" s="130" t="n">
        <f aca="false">AC318*M318</f>
        <v>4.56794425087108</v>
      </c>
      <c r="AE318" s="137" t="n">
        <v>37</v>
      </c>
      <c r="AF318" s="137" t="n">
        <v>50</v>
      </c>
      <c r="AG318" s="138" t="n">
        <f aca="false">AE318/AF318</f>
        <v>0.74</v>
      </c>
      <c r="AH318" s="130" t="n">
        <f aca="false">AG318*M318</f>
        <v>3.64714285714286</v>
      </c>
      <c r="AI318" s="321"/>
      <c r="AJ318" s="321"/>
      <c r="AK318" s="242"/>
      <c r="AL318" s="271"/>
      <c r="AM318" s="267"/>
      <c r="AN318" s="75" t="n">
        <f aca="false">($AO$4/(Q318*$M318))*$AW$4/(12*5280)*60</f>
        <v>25.7558633017416</v>
      </c>
      <c r="AO318" s="76" t="n">
        <f aca="false">($AO$4/(U318*$M318))*$AW$4/(12*5280)*60</f>
        <v>45.5219909519154</v>
      </c>
      <c r="AP318" s="76" t="n">
        <f aca="false">($AO$4/(Y318*$M318))*$AW$4/(12*5280)*60</f>
        <v>69.4437467293077</v>
      </c>
      <c r="AQ318" s="76" t="n">
        <f aca="false">($AO$4/(AC318*$M318))*$AW$4/(12*5280)*60</f>
        <v>95.9991268519459</v>
      </c>
      <c r="AR318" s="118" t="n">
        <f aca="false">IF(AG318&lt;&gt;0,($AO$4/(AG318*$M318))*$AW$4/(12*5280)*60,"N/A")</f>
        <v>120.236216887737</v>
      </c>
      <c r="AS318" s="77" t="str">
        <f aca="false">IF(AK318&lt;&gt;0,($AO$4/(AK318*$M318))*$AW$4/(12*5280)*60,"N/A")</f>
        <v>N/A</v>
      </c>
      <c r="AT318" s="119" t="n">
        <f aca="false">AO318-AN318</f>
        <v>19.7661276501738</v>
      </c>
      <c r="AU318" s="76" t="n">
        <f aca="false">AP318-AO318</f>
        <v>23.9217557773923</v>
      </c>
      <c r="AV318" s="76" t="n">
        <f aca="false">AQ318-AP318</f>
        <v>26.5553801226382</v>
      </c>
      <c r="AW318" s="76" t="n">
        <f aca="false">IF(AR318&lt;&gt;"N/A",AR318-AQ318,"N/A")</f>
        <v>24.2370900357912</v>
      </c>
      <c r="AX318" s="77" t="str">
        <f aca="false">IF(AS318&lt;&gt;"N/A",AS318-AR318,"N/A")</f>
        <v>N/A</v>
      </c>
      <c r="AZ318" s="13" t="n">
        <v>305</v>
      </c>
    </row>
    <row r="319" customFormat="false" ht="12.75" hidden="false" customHeight="false" outlineLevel="0" collapsed="false">
      <c r="B319" s="143" t="s">
        <v>580</v>
      </c>
      <c r="C319" s="134" t="s">
        <v>581</v>
      </c>
      <c r="D319" s="134" t="n">
        <v>6</v>
      </c>
      <c r="E319" s="144"/>
      <c r="F319" s="222" t="s">
        <v>582</v>
      </c>
      <c r="G319" s="144"/>
      <c r="H319" s="144"/>
      <c r="I319" s="144"/>
      <c r="J319" s="224" t="n">
        <v>68</v>
      </c>
      <c r="K319" s="224" t="n">
        <v>15</v>
      </c>
      <c r="L319" s="134"/>
      <c r="M319" s="138" t="n">
        <f aca="false">J319/K319</f>
        <v>4.53333333333333</v>
      </c>
      <c r="N319" s="223" t="str">
        <f aca="false">IF($L319&lt;&gt;0,($J319/$L319),"N/A")</f>
        <v>N/A</v>
      </c>
      <c r="O319" s="137" t="n">
        <v>38</v>
      </c>
      <c r="P319" s="137" t="n">
        <v>11</v>
      </c>
      <c r="Q319" s="138" t="n">
        <f aca="false">O319/P319</f>
        <v>3.45454545454545</v>
      </c>
      <c r="R319" s="130" t="n">
        <f aca="false">Q319*M319</f>
        <v>15.6606060606061</v>
      </c>
      <c r="S319" s="137" t="n">
        <v>43</v>
      </c>
      <c r="T319" s="137" t="n">
        <v>22</v>
      </c>
      <c r="U319" s="138" t="n">
        <f aca="false">S319/T319</f>
        <v>1.95454545454545</v>
      </c>
      <c r="V319" s="130" t="n">
        <f aca="false">U319*M319</f>
        <v>8.86060606060606</v>
      </c>
      <c r="W319" s="137" t="n">
        <v>41</v>
      </c>
      <c r="X319" s="137" t="n">
        <v>32</v>
      </c>
      <c r="Y319" s="138" t="n">
        <f aca="false">W319/X319</f>
        <v>1.28125</v>
      </c>
      <c r="Z319" s="130" t="n">
        <f aca="false">Y319*M319</f>
        <v>5.80833333333333</v>
      </c>
      <c r="AA319" s="137" t="n">
        <v>39</v>
      </c>
      <c r="AB319" s="137" t="n">
        <v>40</v>
      </c>
      <c r="AC319" s="138" t="n">
        <f aca="false">AA319/AB319</f>
        <v>0.975</v>
      </c>
      <c r="AD319" s="130" t="n">
        <f aca="false">AC319*M319</f>
        <v>4.42</v>
      </c>
      <c r="AE319" s="137" t="n">
        <v>39</v>
      </c>
      <c r="AF319" s="137" t="n">
        <v>48</v>
      </c>
      <c r="AG319" s="138" t="n">
        <f aca="false">AE319/AF319</f>
        <v>0.8125</v>
      </c>
      <c r="AH319" s="130" t="n">
        <f aca="false">AG319*M319</f>
        <v>3.68333333333333</v>
      </c>
      <c r="AI319" s="331" t="n">
        <v>36</v>
      </c>
      <c r="AJ319" s="331" t="n">
        <v>51</v>
      </c>
      <c r="AK319" s="270" t="n">
        <f aca="false">AI319/AJ319</f>
        <v>0.705882352941177</v>
      </c>
      <c r="AL319" s="271" t="n">
        <f aca="false">AK319*M319</f>
        <v>3.2</v>
      </c>
      <c r="AM319" s="267"/>
      <c r="AN319" s="75" t="n">
        <f aca="false">($AO$4/(Q319*$M319))*$AW$4/(12*5280)*60</f>
        <v>28.0013849971665</v>
      </c>
      <c r="AO319" s="76" t="n">
        <f aca="false">($AO$4/(U319*$M319))*$AW$4/(12*5280)*60</f>
        <v>49.490819994992</v>
      </c>
      <c r="AP319" s="76" t="n">
        <f aca="false">($AO$4/(Y319*$M319))*$AW$4/(12*5280)*60</f>
        <v>75.4981910344889</v>
      </c>
      <c r="AQ319" s="76" t="n">
        <f aca="false">($AO$4/(AC319*$M319))*$AW$4/(12*5280)*60</f>
        <v>99.2123664235271</v>
      </c>
      <c r="AR319" s="118" t="n">
        <f aca="false">IF(AG319&lt;&gt;0,($AO$4/(AG319*$M319))*$AW$4/(12*5280)*60,"N/A")</f>
        <v>119.054839708233</v>
      </c>
      <c r="AS319" s="77" t="n">
        <f aca="false">IF(AK319&lt;&gt;0,($AO$4/(AK319*$M319))*$AW$4/(12*5280)*60,"N/A")</f>
        <v>137.037081122497</v>
      </c>
      <c r="AT319" s="119" t="n">
        <f aca="false">AO319-AN319</f>
        <v>21.4894349978255</v>
      </c>
      <c r="AU319" s="76" t="n">
        <f aca="false">AP319-AO319</f>
        <v>26.0073710394969</v>
      </c>
      <c r="AV319" s="76" t="n">
        <f aca="false">AQ319-AP319</f>
        <v>23.7141753890382</v>
      </c>
      <c r="AW319" s="76" t="n">
        <f aca="false">IF(AR319&lt;&gt;"N/A",AR319-AQ319,"N/A")</f>
        <v>19.8424732847054</v>
      </c>
      <c r="AX319" s="77" t="n">
        <f aca="false">IF(AS319&lt;&gt;"N/A",AS319-AR319,"N/A")</f>
        <v>17.9822414142643</v>
      </c>
      <c r="AZ319" s="13" t="n">
        <v>306</v>
      </c>
    </row>
    <row r="320" customFormat="false" ht="12.75" hidden="false" customHeight="false" outlineLevel="0" collapsed="false">
      <c r="B320" s="143" t="s">
        <v>583</v>
      </c>
      <c r="C320" s="134"/>
      <c r="D320" s="134" t="n">
        <v>6</v>
      </c>
      <c r="E320" s="134"/>
      <c r="F320" s="145" t="s">
        <v>584</v>
      </c>
      <c r="G320" s="127"/>
      <c r="H320" s="127"/>
      <c r="I320" s="127"/>
      <c r="J320" s="254" t="n">
        <v>76</v>
      </c>
      <c r="K320" s="254" t="n">
        <v>15</v>
      </c>
      <c r="L320" s="260"/>
      <c r="M320" s="138" t="n">
        <f aca="false">J320/K320</f>
        <v>5.06666666666667</v>
      </c>
      <c r="N320" s="223" t="str">
        <f aca="false">IF($L320&lt;&gt;0,($J320/$L320),"N/A")</f>
        <v>N/A</v>
      </c>
      <c r="O320" s="252" t="n">
        <v>38</v>
      </c>
      <c r="P320" s="252" t="n">
        <v>11</v>
      </c>
      <c r="Q320" s="138" t="n">
        <f aca="false">O320/P320</f>
        <v>3.45454545454545</v>
      </c>
      <c r="R320" s="130" t="n">
        <f aca="false">Q320*M320</f>
        <v>17.5030303030303</v>
      </c>
      <c r="S320" s="252" t="n">
        <v>43</v>
      </c>
      <c r="T320" s="252" t="n">
        <v>22</v>
      </c>
      <c r="U320" s="138" t="n">
        <f aca="false">S320/T320</f>
        <v>1.95454545454545</v>
      </c>
      <c r="V320" s="253" t="n">
        <f aca="false">U320*M320</f>
        <v>9.9030303030303</v>
      </c>
      <c r="W320" s="254" t="n">
        <v>41</v>
      </c>
      <c r="X320" s="254" t="n">
        <v>32</v>
      </c>
      <c r="Y320" s="138" t="n">
        <f aca="false">W320/X320</f>
        <v>1.28125</v>
      </c>
      <c r="Z320" s="253" t="n">
        <f aca="false">Y320*M320</f>
        <v>6.49166666666667</v>
      </c>
      <c r="AA320" s="252" t="n">
        <v>39</v>
      </c>
      <c r="AB320" s="252" t="n">
        <v>40</v>
      </c>
      <c r="AC320" s="138" t="n">
        <f aca="false">AA320/AB320</f>
        <v>0.975</v>
      </c>
      <c r="AD320" s="253" t="n">
        <f aca="false">AC320*M320</f>
        <v>4.94</v>
      </c>
      <c r="AE320" s="254" t="n">
        <v>38</v>
      </c>
      <c r="AF320" s="254" t="n">
        <v>49</v>
      </c>
      <c r="AG320" s="138" t="n">
        <f aca="false">AE320/AF320</f>
        <v>0.775510204081633</v>
      </c>
      <c r="AH320" s="253" t="n">
        <f aca="false">AG320*M320</f>
        <v>3.92925170068027</v>
      </c>
      <c r="AI320" s="254" t="n">
        <v>35</v>
      </c>
      <c r="AJ320" s="254" t="n">
        <v>52</v>
      </c>
      <c r="AK320" s="270" t="n">
        <f aca="false">AI320/AJ320</f>
        <v>0.673076923076923</v>
      </c>
      <c r="AL320" s="271" t="n">
        <f aca="false">AK320*M320</f>
        <v>3.41025641025641</v>
      </c>
      <c r="AM320" s="142"/>
      <c r="AN320" s="75" t="n">
        <f aca="false">($AO$4/(Q320*$M320))*$AW$4/(12*5280)*60</f>
        <v>25.0538707869385</v>
      </c>
      <c r="AO320" s="76" t="n">
        <f aca="false">($AO$4/(U320*$M320))*$AW$4/(12*5280)*60</f>
        <v>44.2812599955192</v>
      </c>
      <c r="AP320" s="76" t="n">
        <f aca="false">($AO$4/(Y320*$M320))*$AW$4/(12*5280)*60</f>
        <v>67.5510130308585</v>
      </c>
      <c r="AQ320" s="76" t="n">
        <f aca="false">($AO$4/(AC320*$M320))*$AW$4/(12*5280)*60</f>
        <v>88.7689594315769</v>
      </c>
      <c r="AR320" s="118" t="n">
        <f aca="false">IF(AG320&lt;&gt;0,($AO$4/(AG320*$M320))*$AW$4/(12*5280)*60,"N/A")</f>
        <v>111.603606232726</v>
      </c>
      <c r="AS320" s="77" t="n">
        <f aca="false">IF(AK320&lt;&gt;0,($AO$4/(AK320*$M320))*$AW$4/(12*5280)*60,"N/A")</f>
        <v>128.588178376598</v>
      </c>
      <c r="AT320" s="119" t="n">
        <f aca="false">AO320-AN320</f>
        <v>19.2273892085807</v>
      </c>
      <c r="AU320" s="76" t="n">
        <f aca="false">AP320-AO320</f>
        <v>23.2697530353393</v>
      </c>
      <c r="AV320" s="76" t="n">
        <f aca="false">AQ320-AP320</f>
        <v>21.2179464007184</v>
      </c>
      <c r="AW320" s="76" t="n">
        <f aca="false">IF(AR320&lt;&gt;"N/A",AR320-AQ320,"N/A")</f>
        <v>22.834646801149</v>
      </c>
      <c r="AX320" s="77" t="n">
        <f aca="false">IF(AS320&lt;&gt;"N/A",AS320-AR320,"N/A")</f>
        <v>16.9845721438726</v>
      </c>
      <c r="AZ320" s="13" t="n">
        <v>307</v>
      </c>
    </row>
    <row r="321" customFormat="false" ht="12.75" hidden="false" customHeight="false" outlineLevel="0" collapsed="false">
      <c r="B321" s="143" t="s">
        <v>585</v>
      </c>
      <c r="C321" s="134"/>
      <c r="D321" s="134" t="n">
        <v>6</v>
      </c>
      <c r="E321" s="134"/>
      <c r="F321" s="145" t="s">
        <v>586</v>
      </c>
      <c r="G321" s="127"/>
      <c r="H321" s="127"/>
      <c r="I321" s="127"/>
      <c r="J321" s="254" t="n">
        <v>76</v>
      </c>
      <c r="K321" s="254" t="n">
        <v>15</v>
      </c>
      <c r="L321" s="260"/>
      <c r="M321" s="138" t="n">
        <v>5.067</v>
      </c>
      <c r="N321" s="223" t="str">
        <f aca="false">IF($L321&lt;&gt;0,($J321/$L321),"N/A")</f>
        <v>N/A</v>
      </c>
      <c r="O321" s="252" t="n">
        <v>38</v>
      </c>
      <c r="P321" s="252" t="n">
        <v>11</v>
      </c>
      <c r="Q321" s="138" t="n">
        <f aca="false">O321/P321</f>
        <v>3.45454545454545</v>
      </c>
      <c r="R321" s="130" t="n">
        <f aca="false">Q321*M321</f>
        <v>17.5041818181818</v>
      </c>
      <c r="S321" s="252" t="n">
        <v>43</v>
      </c>
      <c r="T321" s="252" t="n">
        <v>22</v>
      </c>
      <c r="U321" s="138" t="n">
        <f aca="false">S321/T321</f>
        <v>1.95454545454545</v>
      </c>
      <c r="V321" s="253" t="n">
        <f aca="false">U321*M321</f>
        <v>9.90368181818182</v>
      </c>
      <c r="W321" s="254" t="n">
        <v>41</v>
      </c>
      <c r="X321" s="254" t="n">
        <v>32</v>
      </c>
      <c r="Y321" s="138" t="n">
        <f aca="false">W321/X321</f>
        <v>1.28125</v>
      </c>
      <c r="Z321" s="253" t="n">
        <f aca="false">Y321*M321</f>
        <v>6.49209375</v>
      </c>
      <c r="AA321" s="252" t="n">
        <v>39</v>
      </c>
      <c r="AB321" s="252" t="n">
        <v>40</v>
      </c>
      <c r="AC321" s="138" t="n">
        <f aca="false">AA321/AB321</f>
        <v>0.975</v>
      </c>
      <c r="AD321" s="253" t="n">
        <f aca="false">AC321*M321</f>
        <v>4.940325</v>
      </c>
      <c r="AE321" s="254" t="n">
        <v>38</v>
      </c>
      <c r="AF321" s="254" t="n">
        <v>49</v>
      </c>
      <c r="AG321" s="138" t="n">
        <f aca="false">AE321/AF321</f>
        <v>0.775510204081633</v>
      </c>
      <c r="AH321" s="253" t="n">
        <f aca="false">AG321*M321</f>
        <v>3.92951020408163</v>
      </c>
      <c r="AI321" s="254" t="n">
        <v>35</v>
      </c>
      <c r="AJ321" s="254" t="n">
        <v>52</v>
      </c>
      <c r="AK321" s="270" t="n">
        <f aca="false">AI321/AJ321</f>
        <v>0.673076923076923</v>
      </c>
      <c r="AL321" s="271" t="n">
        <f aca="false">AK321*M321</f>
        <v>3.41048076923077</v>
      </c>
      <c r="AM321" s="142"/>
      <c r="AN321" s="75" t="n">
        <f aca="false">($AO$4/(Q321*$M321))*$AW$4/(12*5280)*60</f>
        <v>25.052222614398</v>
      </c>
      <c r="AO321" s="76" t="n">
        <f aca="false">($AO$4/(U321*$M321))*$AW$4/(12*5280)*60</f>
        <v>44.278346946378</v>
      </c>
      <c r="AP321" s="76" t="n">
        <f aca="false">($AO$4/(Y321*$M321))*$AW$4/(12*5280)*60</f>
        <v>67.5465691776231</v>
      </c>
      <c r="AQ321" s="76" t="n">
        <f aca="false">($AO$4/(AC321*$M321))*$AW$4/(12*5280)*60</f>
        <v>88.7631197526458</v>
      </c>
      <c r="AR321" s="118" t="n">
        <f aca="false">IF(AG321&lt;&gt;0,($AO$4/(AG321*$M321))*$AW$4/(12*5280)*60,"N/A")</f>
        <v>111.596264373228</v>
      </c>
      <c r="AS321" s="77" t="n">
        <f aca="false">IF(AK321&lt;&gt;0,($AO$4/(AK321*$M321))*$AW$4/(12*5280)*60,"N/A")</f>
        <v>128.579719184547</v>
      </c>
      <c r="AT321" s="119" t="n">
        <f aca="false">AO321-AN321</f>
        <v>19.2261243319799</v>
      </c>
      <c r="AU321" s="76" t="n">
        <f aca="false">AP321-AO321</f>
        <v>23.2682222312452</v>
      </c>
      <c r="AV321" s="76" t="n">
        <f aca="false">AQ321-AP321</f>
        <v>21.2165505750227</v>
      </c>
      <c r="AW321" s="76" t="n">
        <f aca="false">IF(AR321&lt;&gt;"N/A",AR321-AQ321,"N/A")</f>
        <v>22.8331446205819</v>
      </c>
      <c r="AX321" s="77" t="n">
        <f aca="false">IF(AS321&lt;&gt;"N/A",AS321-AR321,"N/A")</f>
        <v>16.9834548113192</v>
      </c>
      <c r="AZ321" s="13" t="n">
        <v>308</v>
      </c>
    </row>
    <row r="322" customFormat="false" ht="12.75" hidden="false" customHeight="false" outlineLevel="0" collapsed="false">
      <c r="B322" s="133" t="s">
        <v>587</v>
      </c>
      <c r="C322" s="134"/>
      <c r="D322" s="134" t="n">
        <v>5</v>
      </c>
      <c r="E322" s="144"/>
      <c r="F322" s="222" t="s">
        <v>574</v>
      </c>
      <c r="G322" s="144"/>
      <c r="H322" s="144"/>
      <c r="I322" s="144"/>
      <c r="J322" s="224" t="n">
        <v>68</v>
      </c>
      <c r="K322" s="224" t="n">
        <v>15</v>
      </c>
      <c r="L322" s="134"/>
      <c r="M322" s="138" t="n">
        <f aca="false">J322/K322</f>
        <v>4.53333333333333</v>
      </c>
      <c r="N322" s="223" t="str">
        <f aca="false">IF($L322&lt;&gt;0,($J322/$L322),"N/A")</f>
        <v>N/A</v>
      </c>
      <c r="O322" s="137"/>
      <c r="P322" s="137"/>
      <c r="Q322" s="138"/>
      <c r="R322" s="130"/>
      <c r="S322" s="137" t="n">
        <v>44</v>
      </c>
      <c r="T322" s="137" t="n">
        <v>21</v>
      </c>
      <c r="U322" s="138" t="n">
        <f aca="false">S322/T322</f>
        <v>2.0952380952381</v>
      </c>
      <c r="V322" s="130" t="n">
        <f aca="false">U322*M322</f>
        <v>9.4984126984127</v>
      </c>
      <c r="W322" s="137" t="n">
        <v>43</v>
      </c>
      <c r="X322" s="137" t="n">
        <v>31</v>
      </c>
      <c r="Y322" s="138" t="n">
        <f aca="false">W322/X322</f>
        <v>1.38709677419355</v>
      </c>
      <c r="Z322" s="130" t="n">
        <f aca="false">Y322*M322</f>
        <v>6.28817204301075</v>
      </c>
      <c r="AA322" s="137" t="n">
        <v>40</v>
      </c>
      <c r="AB322" s="137" t="n">
        <v>39</v>
      </c>
      <c r="AC322" s="138" t="n">
        <f aca="false">AA322/AB322</f>
        <v>1.02564102564103</v>
      </c>
      <c r="AD322" s="130" t="n">
        <f aca="false">AC322*M322</f>
        <v>4.64957264957265</v>
      </c>
      <c r="AE322" s="137" t="n">
        <v>39</v>
      </c>
      <c r="AF322" s="137" t="n">
        <v>48</v>
      </c>
      <c r="AG322" s="138" t="n">
        <f aca="false">AE322/AF322</f>
        <v>0.8125</v>
      </c>
      <c r="AH322" s="130" t="n">
        <f aca="false">AG322*M322</f>
        <v>3.68333333333333</v>
      </c>
      <c r="AI322" s="331"/>
      <c r="AJ322" s="331"/>
      <c r="AK322" s="270"/>
      <c r="AL322" s="271"/>
      <c r="AM322" s="267"/>
      <c r="AN322" s="75"/>
      <c r="AO322" s="76" t="n">
        <f aca="false">($AO$4/(U322*$M322))*$AW$4/(12*5280)*60</f>
        <v>46.1675727845845</v>
      </c>
      <c r="AP322" s="76" t="n">
        <f aca="false">($AO$4/(Y322*$M322))*$AW$4/(12*5280)*60</f>
        <v>69.7370645383978</v>
      </c>
      <c r="AQ322" s="76" t="n">
        <f aca="false">($AO$4/(AC322*$M322))*$AW$4/(12*5280)*60</f>
        <v>94.3137558313654</v>
      </c>
      <c r="AR322" s="118" t="n">
        <f aca="false">IF(AG322&lt;&gt;0,($AO$4/(AG322*$M322))*$AW$4/(12*5280)*60,"N/A")</f>
        <v>119.054839708233</v>
      </c>
      <c r="AS322" s="77" t="str">
        <f aca="false">IF(AK322&lt;&gt;0,($AO$4/(AK322*$M322))*$AW$4/(12*5280)*60,"N/A")</f>
        <v>N/A</v>
      </c>
      <c r="AT322" s="119"/>
      <c r="AU322" s="76" t="n">
        <f aca="false">AP322-AO322</f>
        <v>23.5694917538134</v>
      </c>
      <c r="AV322" s="76" t="n">
        <f aca="false">AQ322-AP322</f>
        <v>24.5766912929676</v>
      </c>
      <c r="AW322" s="76" t="n">
        <f aca="false">IF(AR322&lt;&gt;"N/A",AR322-AQ322,"N/A")</f>
        <v>24.7410838768671</v>
      </c>
      <c r="AX322" s="77" t="str">
        <f aca="false">IF(AS322&lt;&gt;"N/A",AS322-AR322,"N/A")</f>
        <v>N/A</v>
      </c>
      <c r="AZ322" s="13" t="n">
        <v>309</v>
      </c>
    </row>
    <row r="323" customFormat="false" ht="12.75" hidden="false" customHeight="false" outlineLevel="0" collapsed="false">
      <c r="B323" s="133" t="s">
        <v>588</v>
      </c>
      <c r="C323" s="134"/>
      <c r="D323" s="134" t="n">
        <v>5</v>
      </c>
      <c r="E323" s="144"/>
      <c r="F323" s="222" t="s">
        <v>574</v>
      </c>
      <c r="G323" s="144"/>
      <c r="H323" s="144"/>
      <c r="I323" s="144"/>
      <c r="J323" s="224" t="n">
        <v>67</v>
      </c>
      <c r="K323" s="224" t="n">
        <v>16</v>
      </c>
      <c r="L323" s="134"/>
      <c r="M323" s="138" t="n">
        <f aca="false">J323/K323</f>
        <v>4.1875</v>
      </c>
      <c r="N323" s="223" t="str">
        <f aca="false">IF($L323&lt;&gt;0,($J323/$L323),"N/A")</f>
        <v>N/A</v>
      </c>
      <c r="O323" s="137" t="n">
        <v>38</v>
      </c>
      <c r="P323" s="137" t="n">
        <v>11</v>
      </c>
      <c r="Q323" s="138" t="n">
        <f aca="false">O323/P323</f>
        <v>3.45454545454545</v>
      </c>
      <c r="R323" s="130" t="n">
        <f aca="false">Q323*M323</f>
        <v>14.4659090909091</v>
      </c>
      <c r="S323" s="137" t="n">
        <v>43</v>
      </c>
      <c r="T323" s="137" t="n">
        <v>22</v>
      </c>
      <c r="U323" s="138" t="n">
        <f aca="false">S323/T323</f>
        <v>1.95454545454545</v>
      </c>
      <c r="V323" s="130" t="n">
        <f aca="false">U323*M323</f>
        <v>8.18465909090909</v>
      </c>
      <c r="W323" s="137" t="n">
        <v>41</v>
      </c>
      <c r="X323" s="137" t="n">
        <v>32</v>
      </c>
      <c r="Y323" s="138" t="n">
        <f aca="false">W323/X323</f>
        <v>1.28125</v>
      </c>
      <c r="Z323" s="130" t="n">
        <f aca="false">Y323*M323</f>
        <v>5.365234375</v>
      </c>
      <c r="AA323" s="137" t="n">
        <v>38</v>
      </c>
      <c r="AB323" s="137" t="n">
        <v>41</v>
      </c>
      <c r="AC323" s="138" t="n">
        <f aca="false">AA323/AB323</f>
        <v>0.926829268292683</v>
      </c>
      <c r="AD323" s="130" t="n">
        <f aca="false">AC323*M323</f>
        <v>3.88109756097561</v>
      </c>
      <c r="AE323" s="137" t="n">
        <v>37</v>
      </c>
      <c r="AF323" s="137" t="n">
        <v>50</v>
      </c>
      <c r="AG323" s="138" t="n">
        <f aca="false">AE323/AF323</f>
        <v>0.74</v>
      </c>
      <c r="AH323" s="130" t="n">
        <f aca="false">AG323*M323</f>
        <v>3.09875</v>
      </c>
      <c r="AI323" s="331"/>
      <c r="AJ323" s="331"/>
      <c r="AK323" s="270"/>
      <c r="AL323" s="271"/>
      <c r="AM323" s="267"/>
      <c r="AN323" s="75" t="n">
        <f aca="false">($AO$4/(Q323*$M323))*$AW$4/(12*5280)*60</f>
        <v>30.3139371909624</v>
      </c>
      <c r="AO323" s="76" t="n">
        <f aca="false">($AO$4/(U323*$M323))*$AW$4/(12*5280)*60</f>
        <v>53.5781215468172</v>
      </c>
      <c r="AP323" s="76" t="n">
        <f aca="false">($AO$4/(Y323*$M323))*$AW$4/(12*5280)*60</f>
        <v>81.7333650204218</v>
      </c>
      <c r="AQ323" s="76" t="n">
        <f aca="false">($AO$4/(AC323*$M323))*$AW$4/(12*5280)*60</f>
        <v>112.988311348132</v>
      </c>
      <c r="AR323" s="118" t="n">
        <f aca="false">IF(AG323&lt;&gt;0,($AO$4/(AG323*$M323))*$AW$4/(12*5280)*60,"N/A")</f>
        <v>141.514694503264</v>
      </c>
      <c r="AS323" s="77" t="str">
        <f aca="false">IF(AK323&lt;&gt;0,($AO$4/(AK323*$M323))*$AW$4/(12*5280)*60,"N/A")</f>
        <v>N/A</v>
      </c>
      <c r="AT323" s="119" t="n">
        <f aca="false">AO323-AN323</f>
        <v>23.2641843558548</v>
      </c>
      <c r="AU323" s="76" t="n">
        <f aca="false">AP323-AO323</f>
        <v>28.1552434736046</v>
      </c>
      <c r="AV323" s="76" t="n">
        <f aca="false">AQ323-AP323</f>
        <v>31.2549463277106</v>
      </c>
      <c r="AW323" s="76" t="n">
        <f aca="false">IF(AR323&lt;&gt;"N/A",AR323-AQ323,"N/A")</f>
        <v>28.5263831551317</v>
      </c>
      <c r="AX323" s="77" t="str">
        <f aca="false">IF(AS323&lt;&gt;"N/A",AS323-AR323,"N/A")</f>
        <v>N/A</v>
      </c>
      <c r="AZ323" s="13" t="n">
        <v>310</v>
      </c>
    </row>
    <row r="324" customFormat="false" ht="12.75" hidden="false" customHeight="false" outlineLevel="0" collapsed="false">
      <c r="B324" s="143" t="s">
        <v>589</v>
      </c>
      <c r="C324" s="134"/>
      <c r="D324" s="134" t="n">
        <v>6</v>
      </c>
      <c r="E324" s="144"/>
      <c r="F324" s="222" t="s">
        <v>560</v>
      </c>
      <c r="G324" s="144"/>
      <c r="H324" s="144"/>
      <c r="I324" s="144"/>
      <c r="J324" s="224" t="n">
        <v>73</v>
      </c>
      <c r="K324" s="224" t="n">
        <v>18</v>
      </c>
      <c r="L324" s="134"/>
      <c r="M324" s="138" t="n">
        <f aca="false">J324/K324</f>
        <v>4.05555555555556</v>
      </c>
      <c r="N324" s="223" t="str">
        <f aca="false">IF($L324&lt;&gt;0,($J324/$L324),"N/A")</f>
        <v>N/A</v>
      </c>
      <c r="O324" s="137" t="n">
        <v>47</v>
      </c>
      <c r="P324" s="137" t="n">
        <v>13</v>
      </c>
      <c r="Q324" s="138" t="n">
        <f aca="false">O324/P324</f>
        <v>3.61538461538462</v>
      </c>
      <c r="R324" s="130" t="n">
        <f aca="false">Q324*M324</f>
        <v>14.6623931623932</v>
      </c>
      <c r="S324" s="137" t="n">
        <v>43</v>
      </c>
      <c r="T324" s="137" t="n">
        <v>22</v>
      </c>
      <c r="U324" s="138" t="n">
        <f aca="false">S324/T324</f>
        <v>1.95454545454545</v>
      </c>
      <c r="V324" s="130" t="n">
        <f aca="false">U324*M324</f>
        <v>7.92676767676768</v>
      </c>
      <c r="W324" s="137" t="n">
        <v>41</v>
      </c>
      <c r="X324" s="137" t="n">
        <v>32</v>
      </c>
      <c r="Y324" s="138" t="n">
        <f aca="false">W324/X324</f>
        <v>1.28125</v>
      </c>
      <c r="Z324" s="130" t="n">
        <f aca="false">Y324*M324</f>
        <v>5.19618055555556</v>
      </c>
      <c r="AA324" s="137" t="n">
        <v>36</v>
      </c>
      <c r="AB324" s="137" t="n">
        <v>37</v>
      </c>
      <c r="AC324" s="138" t="n">
        <f aca="false">AA324/AB324</f>
        <v>0.972972972972973</v>
      </c>
      <c r="AD324" s="130" t="n">
        <f aca="false">AC324*M324</f>
        <v>3.94594594594595</v>
      </c>
      <c r="AE324" s="137" t="n">
        <v>35</v>
      </c>
      <c r="AF324" s="137" t="n">
        <v>45</v>
      </c>
      <c r="AG324" s="138" t="n">
        <f aca="false">AE324/AF324</f>
        <v>0.777777777777778</v>
      </c>
      <c r="AH324" s="130" t="n">
        <f aca="false">AG324*M324</f>
        <v>3.15432098765432</v>
      </c>
      <c r="AI324" s="331" t="n">
        <v>31</v>
      </c>
      <c r="AJ324" s="331" t="n">
        <v>48</v>
      </c>
      <c r="AK324" s="270" t="n">
        <f aca="false">AI324/AJ324</f>
        <v>0.645833333333333</v>
      </c>
      <c r="AL324" s="271" t="n">
        <f aca="false">AK324*M324</f>
        <v>2.61921296296296</v>
      </c>
      <c r="AM324" s="267"/>
      <c r="AN324" s="75" t="n">
        <f aca="false">($AO$4/(Q324*$M324))*$AW$4/(12*5280)*60</f>
        <v>29.9077138864837</v>
      </c>
      <c r="AO324" s="76" t="n">
        <f aca="false">($AO$4/(U324*$M324))*$AW$4/(12*5280)*60</f>
        <v>55.321245364265</v>
      </c>
      <c r="AP324" s="76" t="n">
        <f aca="false">($AO$4/(Y324*$M324))*$AW$4/(12*5280)*60</f>
        <v>84.3924984714287</v>
      </c>
      <c r="AQ324" s="76" t="n">
        <f aca="false">($AO$4/(AC324*$M324))*$AW$4/(12*5280)*60</f>
        <v>111.131441129477</v>
      </c>
      <c r="AR324" s="118" t="n">
        <f aca="false">IF(AG324&lt;&gt;0,($AO$4/(AG324*$M324))*$AW$4/(12*5280)*60,"N/A")</f>
        <v>139.021571142666</v>
      </c>
      <c r="AS324" s="77" t="n">
        <f aca="false">IF(AK324&lt;&gt;0,($AO$4/(AK324*$M324))*$AW$4/(12*5280)*60,"N/A")</f>
        <v>167.423827612673</v>
      </c>
      <c r="AT324" s="119" t="n">
        <f aca="false">AO324-AN324</f>
        <v>25.4135314777813</v>
      </c>
      <c r="AU324" s="76" t="n">
        <f aca="false">AP324-AO324</f>
        <v>29.0712531071637</v>
      </c>
      <c r="AV324" s="76" t="n">
        <f aca="false">AQ324-AP324</f>
        <v>26.7389426580482</v>
      </c>
      <c r="AW324" s="76" t="n">
        <f aca="false">IF(AR324&lt;&gt;"N/A",AR324-AQ324,"N/A")</f>
        <v>27.8901300131892</v>
      </c>
      <c r="AX324" s="77" t="n">
        <f aca="false">IF(AS324&lt;&gt;"N/A",AS324-AR324,"N/A")</f>
        <v>28.402256470007</v>
      </c>
      <c r="AZ324" s="13" t="n">
        <v>311</v>
      </c>
    </row>
    <row r="325" customFormat="false" ht="13.5" hidden="false" customHeight="false" outlineLevel="0" collapsed="false">
      <c r="B325" s="210"/>
      <c r="C325" s="162"/>
      <c r="D325" s="162"/>
      <c r="E325" s="211"/>
      <c r="F325" s="226"/>
      <c r="G325" s="211"/>
      <c r="H325" s="211"/>
      <c r="I325" s="211"/>
      <c r="J325" s="244"/>
      <c r="K325" s="244"/>
      <c r="L325" s="162"/>
      <c r="M325" s="214"/>
      <c r="N325" s="227"/>
      <c r="O325" s="213"/>
      <c r="P325" s="213"/>
      <c r="Q325" s="214"/>
      <c r="R325" s="245"/>
      <c r="S325" s="213"/>
      <c r="T325" s="213"/>
      <c r="U325" s="214"/>
      <c r="V325" s="245"/>
      <c r="W325" s="213"/>
      <c r="X325" s="213"/>
      <c r="Y325" s="214"/>
      <c r="Z325" s="245"/>
      <c r="AA325" s="213"/>
      <c r="AB325" s="213"/>
      <c r="AC325" s="214"/>
      <c r="AD325" s="245"/>
      <c r="AE325" s="213"/>
      <c r="AF325" s="213"/>
      <c r="AG325" s="214"/>
      <c r="AH325" s="245"/>
      <c r="AI325" s="332"/>
      <c r="AJ325" s="332"/>
      <c r="AK325" s="333"/>
      <c r="AL325" s="281"/>
      <c r="AM325" s="142"/>
      <c r="AN325" s="86"/>
      <c r="AO325" s="87"/>
      <c r="AP325" s="87"/>
      <c r="AQ325" s="87"/>
      <c r="AR325" s="169"/>
      <c r="AS325" s="88"/>
      <c r="AT325" s="170"/>
      <c r="AU325" s="87"/>
      <c r="AV325" s="87"/>
      <c r="AW325" s="87"/>
      <c r="AX325" s="88"/>
      <c r="AZ325" s="13" t="n">
        <v>312</v>
      </c>
    </row>
    <row r="326" customFormat="false" ht="12.75" hidden="false" customHeight="false" outlineLevel="0" collapsed="false">
      <c r="B326" s="10"/>
      <c r="C326" s="10"/>
      <c r="D326" s="10"/>
      <c r="E326" s="11"/>
      <c r="F326" s="11"/>
      <c r="G326" s="11"/>
      <c r="H326" s="11"/>
      <c r="I326" s="11"/>
      <c r="J326" s="334"/>
      <c r="K326" s="334"/>
      <c r="L326" s="10"/>
      <c r="M326" s="285"/>
      <c r="N326" s="228"/>
      <c r="O326" s="229"/>
      <c r="P326" s="229"/>
      <c r="Q326" s="285"/>
      <c r="R326" s="335"/>
      <c r="S326" s="229"/>
      <c r="T326" s="229"/>
      <c r="U326" s="285"/>
      <c r="V326" s="335"/>
      <c r="W326" s="229"/>
      <c r="X326" s="229"/>
      <c r="Y326" s="285"/>
      <c r="Z326" s="335"/>
      <c r="AA326" s="229"/>
      <c r="AB326" s="229"/>
      <c r="AC326" s="285"/>
      <c r="AD326" s="335"/>
      <c r="AE326" s="229"/>
      <c r="AF326" s="229"/>
      <c r="AG326" s="285"/>
      <c r="AH326" s="335"/>
      <c r="AI326" s="336"/>
      <c r="AJ326" s="336"/>
      <c r="AK326" s="175"/>
      <c r="AL326" s="228"/>
      <c r="AM326" s="142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Z326" s="13" t="n">
        <v>313</v>
      </c>
    </row>
    <row r="327" customFormat="false" ht="13.5" hidden="false" customHeight="false" outlineLevel="0" collapsed="false">
      <c r="B327" s="177" t="s">
        <v>590</v>
      </c>
      <c r="C327" s="178"/>
      <c r="D327" s="178"/>
      <c r="E327" s="177"/>
      <c r="AH327" s="142"/>
      <c r="AI327" s="142"/>
      <c r="AJ327" s="142"/>
      <c r="AK327" s="175"/>
      <c r="AM327" s="142"/>
      <c r="AN327" s="95"/>
      <c r="AO327" s="95"/>
      <c r="AP327" s="95"/>
      <c r="AQ327" s="95"/>
      <c r="AR327" s="95"/>
      <c r="AS327" s="95"/>
      <c r="AZ327" s="13" t="n">
        <v>314</v>
      </c>
    </row>
    <row r="328" customFormat="false" ht="12.75" hidden="false" customHeight="false" outlineLevel="0" collapsed="false">
      <c r="B328" s="218"/>
      <c r="C328" s="180"/>
      <c r="D328" s="180"/>
      <c r="E328" s="181"/>
      <c r="F328" s="219"/>
      <c r="G328" s="181"/>
      <c r="H328" s="181"/>
      <c r="I328" s="181"/>
      <c r="J328" s="234"/>
      <c r="K328" s="234"/>
      <c r="L328" s="180"/>
      <c r="M328" s="184"/>
      <c r="N328" s="220"/>
      <c r="O328" s="183"/>
      <c r="P328" s="183"/>
      <c r="Q328" s="184"/>
      <c r="R328" s="235"/>
      <c r="S328" s="183"/>
      <c r="T328" s="183"/>
      <c r="U328" s="184"/>
      <c r="V328" s="235"/>
      <c r="W328" s="183"/>
      <c r="X328" s="183"/>
      <c r="Y328" s="184"/>
      <c r="Z328" s="235"/>
      <c r="AA328" s="183"/>
      <c r="AB328" s="183"/>
      <c r="AC328" s="184"/>
      <c r="AD328" s="235"/>
      <c r="AE328" s="183"/>
      <c r="AF328" s="183"/>
      <c r="AG328" s="184"/>
      <c r="AH328" s="235"/>
      <c r="AI328" s="311"/>
      <c r="AJ328" s="311"/>
      <c r="AK328" s="312"/>
      <c r="AL328" s="103"/>
      <c r="AM328" s="142"/>
      <c r="AN328" s="64"/>
      <c r="AO328" s="65"/>
      <c r="AP328" s="65"/>
      <c r="AQ328" s="65"/>
      <c r="AR328" s="104"/>
      <c r="AS328" s="66"/>
      <c r="AT328" s="105"/>
      <c r="AU328" s="65"/>
      <c r="AV328" s="65"/>
      <c r="AW328" s="65"/>
      <c r="AX328" s="66"/>
      <c r="AZ328" s="13" t="n">
        <v>315</v>
      </c>
    </row>
    <row r="329" customFormat="false" ht="12.75" hidden="false" customHeight="false" outlineLevel="0" collapsed="false">
      <c r="B329" s="313" t="s">
        <v>591</v>
      </c>
      <c r="C329" s="250"/>
      <c r="D329" s="250" t="n">
        <v>6</v>
      </c>
      <c r="E329" s="251"/>
      <c r="F329" s="222" t="s">
        <v>574</v>
      </c>
      <c r="G329" s="251"/>
      <c r="H329" s="251"/>
      <c r="I329" s="251"/>
      <c r="J329" s="314" t="n">
        <v>69</v>
      </c>
      <c r="K329" s="314" t="n">
        <v>20</v>
      </c>
      <c r="L329" s="250" t="n">
        <v>25</v>
      </c>
      <c r="M329" s="138" t="n">
        <f aca="false">J329/K329</f>
        <v>3.45</v>
      </c>
      <c r="N329" s="223" t="n">
        <f aca="false">IF($L329&lt;&gt;0,($J329/$L329),"N/A")</f>
        <v>2.76</v>
      </c>
      <c r="O329" s="137"/>
      <c r="P329" s="137"/>
      <c r="Q329" s="138"/>
      <c r="R329" s="130"/>
      <c r="S329" s="137"/>
      <c r="T329" s="137"/>
      <c r="U329" s="138"/>
      <c r="V329" s="130"/>
      <c r="W329" s="137"/>
      <c r="X329" s="137"/>
      <c r="Y329" s="138"/>
      <c r="Z329" s="130"/>
      <c r="AA329" s="137"/>
      <c r="AB329" s="137"/>
      <c r="AC329" s="138"/>
      <c r="AD329" s="130"/>
      <c r="AE329" s="137"/>
      <c r="AF329" s="137"/>
      <c r="AG329" s="138"/>
      <c r="AH329" s="130"/>
      <c r="AI329" s="254"/>
      <c r="AJ329" s="254"/>
      <c r="AK329" s="270"/>
      <c r="AL329" s="124"/>
      <c r="AM329" s="142"/>
      <c r="AN329" s="75"/>
      <c r="AO329" s="237"/>
      <c r="AP329" s="237"/>
      <c r="AQ329" s="237"/>
      <c r="AR329" s="238"/>
      <c r="AS329" s="239"/>
      <c r="AT329" s="320"/>
      <c r="AU329" s="237"/>
      <c r="AV329" s="237"/>
      <c r="AW329" s="237"/>
      <c r="AX329" s="239"/>
      <c r="AZ329" s="13" t="n">
        <v>316</v>
      </c>
    </row>
    <row r="330" customFormat="false" ht="12.75" hidden="false" customHeight="false" outlineLevel="0" collapsed="false">
      <c r="B330" s="249" t="s">
        <v>592</v>
      </c>
      <c r="C330" s="134"/>
      <c r="D330" s="134" t="n">
        <v>6</v>
      </c>
      <c r="E330" s="144"/>
      <c r="F330" s="222" t="s">
        <v>593</v>
      </c>
      <c r="G330" s="144"/>
      <c r="H330" s="144"/>
      <c r="I330" s="144"/>
      <c r="J330" s="224" t="n">
        <v>70</v>
      </c>
      <c r="K330" s="224" t="n">
        <v>19</v>
      </c>
      <c r="L330" s="134" t="n">
        <v>24</v>
      </c>
      <c r="M330" s="138" t="n">
        <f aca="false">J330/K330</f>
        <v>3.68421052631579</v>
      </c>
      <c r="N330" s="223" t="n">
        <f aca="false">IF($L330&lt;&gt;0,($J330/$L330),"N/A")</f>
        <v>2.91666666666667</v>
      </c>
      <c r="O330" s="315" t="n">
        <v>49</v>
      </c>
      <c r="P330" s="315" t="n">
        <v>13</v>
      </c>
      <c r="Q330" s="138" t="n">
        <f aca="false">O330/P330</f>
        <v>3.76923076923077</v>
      </c>
      <c r="R330" s="130" t="n">
        <f aca="false">Q330*M330</f>
        <v>13.8866396761134</v>
      </c>
      <c r="S330" s="137" t="n">
        <v>48</v>
      </c>
      <c r="T330" s="137" t="n">
        <v>23</v>
      </c>
      <c r="U330" s="138" t="n">
        <f aca="false">S330/T330</f>
        <v>2.08695652173913</v>
      </c>
      <c r="V330" s="130" t="n">
        <f aca="false">U330*M330</f>
        <v>7.68878718535469</v>
      </c>
      <c r="W330" s="137" t="n">
        <v>45</v>
      </c>
      <c r="X330" s="137" t="n">
        <v>34</v>
      </c>
      <c r="Y330" s="138" t="n">
        <f aca="false">W330/X330</f>
        <v>1.32352941176471</v>
      </c>
      <c r="Z330" s="130" t="n">
        <f aca="false">Y330*M330</f>
        <v>4.87616099071207</v>
      </c>
      <c r="AA330" s="137" t="n">
        <v>42</v>
      </c>
      <c r="AB330" s="137" t="n">
        <v>43</v>
      </c>
      <c r="AC330" s="138" t="n">
        <f aca="false">AA330/AB330</f>
        <v>0.976744186046512</v>
      </c>
      <c r="AD330" s="130" t="n">
        <f aca="false">AC330*M330</f>
        <v>3.59853121175031</v>
      </c>
      <c r="AE330" s="137" t="n">
        <v>39</v>
      </c>
      <c r="AF330" s="137" t="n">
        <v>40</v>
      </c>
      <c r="AG330" s="138" t="n">
        <f aca="false">AE330/AF330</f>
        <v>0.975</v>
      </c>
      <c r="AH330" s="130" t="n">
        <f aca="false">AG330*M330</f>
        <v>3.59210526315789</v>
      </c>
      <c r="AI330" s="137" t="n">
        <v>35</v>
      </c>
      <c r="AJ330" s="137" t="n">
        <v>43</v>
      </c>
      <c r="AK330" s="337" t="n">
        <f aca="false">AI330/AJ330</f>
        <v>0.813953488372093</v>
      </c>
      <c r="AL330" s="271" t="n">
        <f aca="false">AK330*M330</f>
        <v>2.99877600979192</v>
      </c>
      <c r="AM330" s="142"/>
      <c r="AN330" s="75" t="n">
        <f aca="false">($AO$4/(Q330*$M330))*$AW$4/(12*5280)*60</f>
        <v>31.5784574108517</v>
      </c>
      <c r="AO330" s="76" t="n">
        <f aca="false">($AO$4/(U330*$M330))*$AW$4/(12*5280)*60</f>
        <v>57.0335280481249</v>
      </c>
      <c r="AP330" s="76" t="n">
        <f aca="false">($AO$4/(Y330*$M330))*$AW$4/(12*5280)*60</f>
        <v>89.9311282845795</v>
      </c>
      <c r="AQ330" s="76" t="n">
        <f aca="false">($AO$4/(AC330*$M330))*$AW$4/(12*5280)*60</f>
        <v>121.860457444441</v>
      </c>
      <c r="AR330" s="118" t="n">
        <f aca="false">IF(AG330&lt;&gt;0,($AO$4/(AG330*$N330))*$AW$4/(12*5280)*60,"N/A")</f>
        <v>154.204363812568</v>
      </c>
      <c r="AS330" s="77" t="n">
        <f aca="false">IF(AK330&lt;&gt;0,($AO$4/(AK330*$N330))*$AW$4/(12*5280)*60,"N/A")</f>
        <v>184.714798652626</v>
      </c>
      <c r="AT330" s="119" t="n">
        <f aca="false">AO330-AN330</f>
        <v>25.4550706372731</v>
      </c>
      <c r="AU330" s="76" t="n">
        <f aca="false">AP330-AO330</f>
        <v>32.8976002364546</v>
      </c>
      <c r="AV330" s="76" t="n">
        <f aca="false">AQ330-AP330</f>
        <v>31.9293291598612</v>
      </c>
      <c r="AW330" s="76" t="n">
        <f aca="false">IF(AR330&lt;&gt;"N/A",AR330-AQ330,"N/A")</f>
        <v>32.3439063681271</v>
      </c>
      <c r="AX330" s="77" t="n">
        <f aca="false">IF(AS330&lt;&gt;"N/A",AS330-AR330,"N/A")</f>
        <v>30.5104348400581</v>
      </c>
      <c r="AZ330" s="13" t="n">
        <v>317</v>
      </c>
    </row>
    <row r="331" customFormat="false" ht="12.75" hidden="false" customHeight="false" outlineLevel="0" collapsed="false">
      <c r="B331" s="249" t="s">
        <v>594</v>
      </c>
      <c r="C331" s="250"/>
      <c r="D331" s="250" t="n">
        <v>6</v>
      </c>
      <c r="E331" s="251"/>
      <c r="F331" s="145" t="s">
        <v>571</v>
      </c>
      <c r="G331" s="251"/>
      <c r="H331" s="251"/>
      <c r="I331" s="251"/>
      <c r="J331" s="224" t="n">
        <v>70</v>
      </c>
      <c r="K331" s="224" t="n">
        <v>19</v>
      </c>
      <c r="L331" s="134" t="n">
        <v>24</v>
      </c>
      <c r="M331" s="138" t="n">
        <f aca="false">J331/K331</f>
        <v>3.68421052631579</v>
      </c>
      <c r="N331" s="223" t="n">
        <f aca="false">IF($L331&lt;&gt;0,($J331/$L331),"N/A")</f>
        <v>2.91666666666667</v>
      </c>
      <c r="O331" s="315" t="n">
        <v>49</v>
      </c>
      <c r="P331" s="315" t="n">
        <v>13</v>
      </c>
      <c r="Q331" s="138" t="n">
        <f aca="false">O331/P331</f>
        <v>3.76923076923077</v>
      </c>
      <c r="R331" s="130" t="n">
        <f aca="false">Q331*M331</f>
        <v>13.8866396761134</v>
      </c>
      <c r="S331" s="315" t="n">
        <v>48</v>
      </c>
      <c r="T331" s="315" t="n">
        <v>23</v>
      </c>
      <c r="U331" s="138" t="n">
        <f aca="false">S331/T331</f>
        <v>2.08695652173913</v>
      </c>
      <c r="V331" s="130" t="n">
        <f aca="false">U331*M331</f>
        <v>7.68878718535469</v>
      </c>
      <c r="W331" s="137" t="n">
        <v>45</v>
      </c>
      <c r="X331" s="137" t="n">
        <v>34</v>
      </c>
      <c r="Y331" s="138" t="n">
        <f aca="false">W331/X331</f>
        <v>1.32352941176471</v>
      </c>
      <c r="Z331" s="130" t="n">
        <f aca="false">Y331*M331</f>
        <v>4.87616099071207</v>
      </c>
      <c r="AA331" s="137" t="n">
        <v>42</v>
      </c>
      <c r="AB331" s="137" t="n">
        <v>43</v>
      </c>
      <c r="AC331" s="138" t="n">
        <f aca="false">AA331/AB331</f>
        <v>0.976744186046512</v>
      </c>
      <c r="AD331" s="130" t="n">
        <f aca="false">AC331*M331</f>
        <v>3.59853121175031</v>
      </c>
      <c r="AE331" s="137" t="n">
        <v>39</v>
      </c>
      <c r="AF331" s="137" t="n">
        <v>40</v>
      </c>
      <c r="AG331" s="138" t="n">
        <f aca="false">AE331/AF331</f>
        <v>0.975</v>
      </c>
      <c r="AH331" s="130" t="n">
        <f aca="false">AG331*M331</f>
        <v>3.59210526315789</v>
      </c>
      <c r="AI331" s="137" t="n">
        <v>35</v>
      </c>
      <c r="AJ331" s="137" t="n">
        <v>43</v>
      </c>
      <c r="AK331" s="337" t="n">
        <f aca="false">AI331/AJ331</f>
        <v>0.813953488372093</v>
      </c>
      <c r="AL331" s="271" t="n">
        <f aca="false">AK331*M331</f>
        <v>2.99877600979192</v>
      </c>
      <c r="AM331" s="142"/>
      <c r="AN331" s="75" t="n">
        <f aca="false">($AO$4/(Q331*$M331))*$AW$4/(12*5280)*60</f>
        <v>31.5784574108517</v>
      </c>
      <c r="AO331" s="76" t="n">
        <f aca="false">($AO$4/(U331*$M331))*$AW$4/(12*5280)*60</f>
        <v>57.0335280481249</v>
      </c>
      <c r="AP331" s="76" t="n">
        <f aca="false">($AO$4/(Y331*$M331))*$AW$4/(12*5280)*60</f>
        <v>89.9311282845795</v>
      </c>
      <c r="AQ331" s="76" t="n">
        <f aca="false">($AO$4/(AC331*$M331))*$AW$4/(12*5280)*60</f>
        <v>121.860457444441</v>
      </c>
      <c r="AR331" s="118" t="n">
        <f aca="false">IF(AG331&lt;&gt;0,($AO$4/(AG331*$N331))*$AW$4/(12*5280)*60,"N/A")</f>
        <v>154.204363812568</v>
      </c>
      <c r="AS331" s="77" t="n">
        <f aca="false">IF(AK331&lt;&gt;0,($AO$4/(AK331*$N331))*$AW$4/(12*5280)*60,"N/A")</f>
        <v>184.714798652626</v>
      </c>
      <c r="AT331" s="119" t="n">
        <f aca="false">AO331-AN331</f>
        <v>25.4550706372731</v>
      </c>
      <c r="AU331" s="76" t="n">
        <f aca="false">AP331-AO331</f>
        <v>32.8976002364546</v>
      </c>
      <c r="AV331" s="76" t="n">
        <f aca="false">AQ331-AP331</f>
        <v>31.9293291598612</v>
      </c>
      <c r="AW331" s="76" t="n">
        <f aca="false">IF(AR331&lt;&gt;"N/A",AR331-AQ331,"N/A")</f>
        <v>32.3439063681271</v>
      </c>
      <c r="AX331" s="77" t="n">
        <f aca="false">IF(AS331&lt;&gt;"N/A",AS331-AR331,"N/A")</f>
        <v>30.5104348400581</v>
      </c>
      <c r="AZ331" s="13" t="n">
        <v>318</v>
      </c>
    </row>
    <row r="332" customFormat="false" ht="12.75" hidden="false" customHeight="false" outlineLevel="0" collapsed="false">
      <c r="B332" s="338" t="s">
        <v>595</v>
      </c>
      <c r="C332" s="250"/>
      <c r="D332" s="250" t="n">
        <v>6</v>
      </c>
      <c r="E332" s="251"/>
      <c r="F332" s="145" t="s">
        <v>596</v>
      </c>
      <c r="G332" s="251"/>
      <c r="H332" s="251"/>
      <c r="I332" s="251"/>
      <c r="J332" s="224" t="n">
        <v>70</v>
      </c>
      <c r="K332" s="224" t="n">
        <v>19</v>
      </c>
      <c r="L332" s="250" t="n">
        <v>24</v>
      </c>
      <c r="M332" s="138" t="n">
        <f aca="false">J332/K332</f>
        <v>3.68421052631579</v>
      </c>
      <c r="N332" s="223" t="n">
        <f aca="false">IF($L332&lt;&gt;0,($J332/$L332),"N/A")</f>
        <v>2.91666666666667</v>
      </c>
      <c r="O332" s="315" t="n">
        <v>49</v>
      </c>
      <c r="P332" s="315" t="n">
        <v>13</v>
      </c>
      <c r="Q332" s="138" t="n">
        <f aca="false">O332/P332</f>
        <v>3.76923076923077</v>
      </c>
      <c r="R332" s="130" t="n">
        <f aca="false">Q332*M332</f>
        <v>13.8866396761134</v>
      </c>
      <c r="S332" s="315" t="n">
        <v>48</v>
      </c>
      <c r="T332" s="315" t="n">
        <v>23</v>
      </c>
      <c r="U332" s="138" t="n">
        <f aca="false">S332/T332</f>
        <v>2.08695652173913</v>
      </c>
      <c r="V332" s="130" t="n">
        <f aca="false">U332*M332</f>
        <v>7.68878718535469</v>
      </c>
      <c r="W332" s="137" t="n">
        <v>45</v>
      </c>
      <c r="X332" s="137" t="n">
        <v>34</v>
      </c>
      <c r="Y332" s="138" t="n">
        <f aca="false">W332/X332</f>
        <v>1.32352941176471</v>
      </c>
      <c r="Z332" s="130" t="n">
        <f aca="false">Y332*M332</f>
        <v>4.87616099071207</v>
      </c>
      <c r="AA332" s="137" t="n">
        <v>34</v>
      </c>
      <c r="AB332" s="137" t="n">
        <v>37</v>
      </c>
      <c r="AC332" s="138" t="n">
        <f aca="false">AA332/AB332</f>
        <v>0.918918918918919</v>
      </c>
      <c r="AD332" s="130" t="n">
        <f aca="false">AC332*M332</f>
        <v>3.38549075391181</v>
      </c>
      <c r="AE332" s="137" t="n">
        <v>37</v>
      </c>
      <c r="AF332" s="137" t="n">
        <v>41</v>
      </c>
      <c r="AG332" s="138" t="n">
        <f aca="false">AE332/AF332</f>
        <v>0.902439024390244</v>
      </c>
      <c r="AH332" s="130" t="n">
        <f aca="false">AG332*M332</f>
        <v>3.32477535301669</v>
      </c>
      <c r="AI332" s="137" t="n">
        <v>28</v>
      </c>
      <c r="AJ332" s="137" t="n">
        <v>37</v>
      </c>
      <c r="AK332" s="337" t="n">
        <f aca="false">AI332/AJ332</f>
        <v>0.756756756756757</v>
      </c>
      <c r="AL332" s="271" t="n">
        <f aca="false">AK332*M332</f>
        <v>2.78805120910384</v>
      </c>
      <c r="AM332" s="142"/>
      <c r="AN332" s="75" t="n">
        <f aca="false">($AO$4/(Q332*$M332))*$AW$4/(12*5280)*60</f>
        <v>31.5784574108517</v>
      </c>
      <c r="AO332" s="76" t="n">
        <f aca="false">($AO$4/(U332*$M332))*$AW$4/(12*5280)*60</f>
        <v>57.0335280481249</v>
      </c>
      <c r="AP332" s="76" t="n">
        <f aca="false">($AO$4/(Y332*$M332))*$AW$4/(12*5280)*60</f>
        <v>89.9311282845795</v>
      </c>
      <c r="AQ332" s="76" t="n">
        <f aca="false">($AO$4/(AC332*$M332))*$AW$4/(12*5280)*60</f>
        <v>129.528830963516</v>
      </c>
      <c r="AR332" s="118" t="n">
        <f aca="false">IF(AG332&lt;&gt;0,($AO$4/(AG332*$N332))*$AW$4/(12*5280)*60,"N/A")</f>
        <v>166.6032282002</v>
      </c>
      <c r="AS332" s="77" t="n">
        <f aca="false">IF(AK332&lt;&gt;0,($AO$4/(AK332*$N332))*$AW$4/(12*5280)*60,"N/A")</f>
        <v>198.675800876371</v>
      </c>
      <c r="AT332" s="119" t="n">
        <f aca="false">AO332-AN332</f>
        <v>25.4550706372731</v>
      </c>
      <c r="AU332" s="76" t="n">
        <f aca="false">AP332-AO332</f>
        <v>32.8976002364546</v>
      </c>
      <c r="AV332" s="76" t="n">
        <f aca="false">AQ332-AP332</f>
        <v>39.5977026789368</v>
      </c>
      <c r="AW332" s="76" t="n">
        <f aca="false">IF(AR332&lt;&gt;"N/A",AR332-AQ332,"N/A")</f>
        <v>37.0743972366837</v>
      </c>
      <c r="AX332" s="77" t="n">
        <f aca="false">IF(AS332&lt;&gt;"N/A",AS332-AR332,"N/A")</f>
        <v>32.0725726761709</v>
      </c>
      <c r="AZ332" s="13" t="n">
        <v>319</v>
      </c>
    </row>
    <row r="333" customFormat="false" ht="12.75" hidden="false" customHeight="false" outlineLevel="0" collapsed="false">
      <c r="B333" s="338" t="s">
        <v>597</v>
      </c>
      <c r="C333" s="250"/>
      <c r="D333" s="250" t="n">
        <v>6</v>
      </c>
      <c r="E333" s="251"/>
      <c r="F333" s="145" t="s">
        <v>598</v>
      </c>
      <c r="G333" s="251"/>
      <c r="H333" s="251"/>
      <c r="I333" s="251"/>
      <c r="J333" s="224" t="n">
        <v>70</v>
      </c>
      <c r="K333" s="224" t="n">
        <v>19</v>
      </c>
      <c r="L333" s="250" t="n">
        <v>24</v>
      </c>
      <c r="M333" s="138" t="n">
        <f aca="false">J333/K333</f>
        <v>3.68421052631579</v>
      </c>
      <c r="N333" s="223" t="n">
        <f aca="false">IF($L333&lt;&gt;0,($J333/$L333),"N/A")</f>
        <v>2.91666666666667</v>
      </c>
      <c r="O333" s="315" t="n">
        <v>49</v>
      </c>
      <c r="P333" s="315" t="n">
        <v>13</v>
      </c>
      <c r="Q333" s="138" t="n">
        <f aca="false">O333/P333</f>
        <v>3.76923076923077</v>
      </c>
      <c r="R333" s="130" t="n">
        <f aca="false">Q333*M333</f>
        <v>13.8866396761134</v>
      </c>
      <c r="S333" s="315" t="n">
        <v>48</v>
      </c>
      <c r="T333" s="315" t="n">
        <v>23</v>
      </c>
      <c r="U333" s="138" t="n">
        <f aca="false">S333/T333</f>
        <v>2.08695652173913</v>
      </c>
      <c r="V333" s="130" t="n">
        <f aca="false">U333*M333</f>
        <v>7.68878718535469</v>
      </c>
      <c r="W333" s="137" t="n">
        <v>45</v>
      </c>
      <c r="X333" s="137" t="n">
        <v>34</v>
      </c>
      <c r="Y333" s="138" t="n">
        <f aca="false">W333/X333</f>
        <v>1.32352941176471</v>
      </c>
      <c r="Z333" s="130" t="n">
        <f aca="false">Y333*M333</f>
        <v>4.87616099071207</v>
      </c>
      <c r="AA333" s="137" t="n">
        <v>42</v>
      </c>
      <c r="AB333" s="137" t="n">
        <v>43</v>
      </c>
      <c r="AC333" s="138" t="n">
        <f aca="false">AA333/AB333</f>
        <v>0.976744186046512</v>
      </c>
      <c r="AD333" s="130" t="n">
        <f aca="false">AC333*M333</f>
        <v>3.59853121175031</v>
      </c>
      <c r="AE333" s="137" t="n">
        <v>39</v>
      </c>
      <c r="AF333" s="137" t="n">
        <v>40</v>
      </c>
      <c r="AG333" s="138" t="n">
        <f aca="false">AE333/AF333</f>
        <v>0.975</v>
      </c>
      <c r="AH333" s="130" t="n">
        <f aca="false">AG333*M333</f>
        <v>3.59210526315789</v>
      </c>
      <c r="AI333" s="137" t="n">
        <v>35</v>
      </c>
      <c r="AJ333" s="137" t="n">
        <v>43</v>
      </c>
      <c r="AK333" s="337" t="n">
        <f aca="false">AI333/AJ333</f>
        <v>0.813953488372093</v>
      </c>
      <c r="AL333" s="271" t="n">
        <f aca="false">AK333*M333</f>
        <v>2.99877600979192</v>
      </c>
      <c r="AM333" s="142"/>
      <c r="AN333" s="75" t="n">
        <f aca="false">($AO$4/(Q333*$M333))*$AW$4/(12*5280)*60</f>
        <v>31.5784574108517</v>
      </c>
      <c r="AO333" s="76" t="n">
        <f aca="false">($AO$4/(U333*$M333))*$AW$4/(12*5280)*60</f>
        <v>57.0335280481249</v>
      </c>
      <c r="AP333" s="76" t="n">
        <f aca="false">($AO$4/(Y333*$M333))*$AW$4/(12*5280)*60</f>
        <v>89.9311282845795</v>
      </c>
      <c r="AQ333" s="76" t="n">
        <f aca="false">($AO$4/(AC333*$M333))*$AW$4/(12*5280)*60</f>
        <v>121.860457444441</v>
      </c>
      <c r="AR333" s="118" t="n">
        <f aca="false">IF(AG333&lt;&gt;0,($AO$4/(AG333*$N333))*$AW$4/(12*5280)*60,"N/A")</f>
        <v>154.204363812568</v>
      </c>
      <c r="AS333" s="77" t="n">
        <f aca="false">IF(AK333&lt;&gt;0,($AO$4/(AK333*$N333))*$AW$4/(12*5280)*60,"N/A")</f>
        <v>184.714798652626</v>
      </c>
      <c r="AT333" s="119" t="n">
        <f aca="false">AO333-AN333</f>
        <v>25.4550706372731</v>
      </c>
      <c r="AU333" s="76" t="n">
        <f aca="false">AP333-AO333</f>
        <v>32.8976002364546</v>
      </c>
      <c r="AV333" s="76" t="n">
        <f aca="false">AQ333-AP333</f>
        <v>31.9293291598612</v>
      </c>
      <c r="AW333" s="76" t="n">
        <f aca="false">IF(AR333&lt;&gt;"N/A",AR333-AQ333,"N/A")</f>
        <v>32.3439063681271</v>
      </c>
      <c r="AX333" s="77" t="n">
        <f aca="false">IF(AS333&lt;&gt;"N/A",AS333-AR333,"N/A")</f>
        <v>30.5104348400581</v>
      </c>
      <c r="AZ333" s="13" t="n">
        <v>320</v>
      </c>
    </row>
    <row r="334" customFormat="false" ht="12.75" hidden="false" customHeight="false" outlineLevel="0" collapsed="false">
      <c r="B334" s="338" t="s">
        <v>599</v>
      </c>
      <c r="C334" s="250"/>
      <c r="D334" s="250" t="n">
        <v>6</v>
      </c>
      <c r="E334" s="251"/>
      <c r="F334" s="145" t="s">
        <v>600</v>
      </c>
      <c r="G334" s="251"/>
      <c r="H334" s="251"/>
      <c r="I334" s="251"/>
      <c r="J334" s="224" t="n">
        <v>70</v>
      </c>
      <c r="K334" s="224" t="n">
        <v>19</v>
      </c>
      <c r="L334" s="250" t="n">
        <v>24</v>
      </c>
      <c r="M334" s="138" t="n">
        <f aca="false">J334/K334</f>
        <v>3.68421052631579</v>
      </c>
      <c r="N334" s="223" t="n">
        <f aca="false">IF($L334&lt;&gt;0,($J334/$L334),"N/A")</f>
        <v>2.91666666666667</v>
      </c>
      <c r="O334" s="315" t="n">
        <v>49</v>
      </c>
      <c r="P334" s="315" t="n">
        <v>13</v>
      </c>
      <c r="Q334" s="138" t="n">
        <f aca="false">O334/P334</f>
        <v>3.76923076923077</v>
      </c>
      <c r="R334" s="130" t="n">
        <f aca="false">Q334*M334</f>
        <v>13.8866396761134</v>
      </c>
      <c r="S334" s="315" t="n">
        <v>48</v>
      </c>
      <c r="T334" s="315" t="n">
        <v>23</v>
      </c>
      <c r="U334" s="138" t="n">
        <f aca="false">S334/T334</f>
        <v>2.08695652173913</v>
      </c>
      <c r="V334" s="130" t="n">
        <f aca="false">U334*M334</f>
        <v>7.68878718535469</v>
      </c>
      <c r="W334" s="137" t="n">
        <v>45</v>
      </c>
      <c r="X334" s="137" t="n">
        <v>34</v>
      </c>
      <c r="Y334" s="138" t="n">
        <f aca="false">W334/X334</f>
        <v>1.32352941176471</v>
      </c>
      <c r="Z334" s="130" t="n">
        <f aca="false">Y334*M334</f>
        <v>4.87616099071207</v>
      </c>
      <c r="AA334" s="137" t="n">
        <v>34</v>
      </c>
      <c r="AB334" s="137" t="n">
        <v>37</v>
      </c>
      <c r="AC334" s="138" t="n">
        <f aca="false">AA334/AB334</f>
        <v>0.918918918918919</v>
      </c>
      <c r="AD334" s="130" t="n">
        <f aca="false">AC334*M334</f>
        <v>3.38549075391181</v>
      </c>
      <c r="AE334" s="137" t="n">
        <v>37</v>
      </c>
      <c r="AF334" s="137" t="n">
        <v>41</v>
      </c>
      <c r="AG334" s="138" t="n">
        <f aca="false">AE334/AF334</f>
        <v>0.902439024390244</v>
      </c>
      <c r="AH334" s="130" t="n">
        <f aca="false">AG334*M334</f>
        <v>3.32477535301669</v>
      </c>
      <c r="AI334" s="137" t="n">
        <v>28</v>
      </c>
      <c r="AJ334" s="137" t="n">
        <v>37</v>
      </c>
      <c r="AK334" s="337" t="n">
        <f aca="false">AI334/AJ334</f>
        <v>0.756756756756757</v>
      </c>
      <c r="AL334" s="271" t="n">
        <f aca="false">AK334*M334</f>
        <v>2.78805120910384</v>
      </c>
      <c r="AM334" s="142"/>
      <c r="AN334" s="75" t="n">
        <f aca="false">($AO$4/(Q334*$M334))*$AW$4/(12*5280)*60</f>
        <v>31.5784574108517</v>
      </c>
      <c r="AO334" s="76" t="n">
        <f aca="false">($AO$4/(U334*$M334))*$AW$4/(12*5280)*60</f>
        <v>57.0335280481249</v>
      </c>
      <c r="AP334" s="76" t="n">
        <f aca="false">($AO$4/(Y334*$M334))*$AW$4/(12*5280)*60</f>
        <v>89.9311282845795</v>
      </c>
      <c r="AQ334" s="76" t="n">
        <f aca="false">($AO$4/(AC334*$M334))*$AW$4/(12*5280)*60</f>
        <v>129.528830963516</v>
      </c>
      <c r="AR334" s="118" t="n">
        <f aca="false">IF(AG334&lt;&gt;0,($AO$4/(AG334*$N334))*$AW$4/(12*5280)*60,"N/A")</f>
        <v>166.6032282002</v>
      </c>
      <c r="AS334" s="77" t="n">
        <f aca="false">IF(AK334&lt;&gt;0,($AO$4/(AK334*$N334))*$AW$4/(12*5280)*60,"N/A")</f>
        <v>198.675800876371</v>
      </c>
      <c r="AT334" s="119" t="n">
        <f aca="false">AO334-AN334</f>
        <v>25.4550706372731</v>
      </c>
      <c r="AU334" s="76" t="n">
        <f aca="false">AP334-AO334</f>
        <v>32.8976002364546</v>
      </c>
      <c r="AV334" s="76" t="n">
        <f aca="false">AQ334-AP334</f>
        <v>39.5977026789368</v>
      </c>
      <c r="AW334" s="76" t="n">
        <f aca="false">IF(AR334&lt;&gt;"N/A",AR334-AQ334,"N/A")</f>
        <v>37.0743972366837</v>
      </c>
      <c r="AX334" s="77" t="n">
        <f aca="false">IF(AS334&lt;&gt;"N/A",AS334-AR334,"N/A")</f>
        <v>32.0725726761709</v>
      </c>
      <c r="AZ334" s="13" t="n">
        <v>321</v>
      </c>
    </row>
    <row r="335" customFormat="false" ht="12.75" hidden="false" customHeight="false" outlineLevel="0" collapsed="false">
      <c r="B335" s="249" t="s">
        <v>601</v>
      </c>
      <c r="C335" s="250"/>
      <c r="D335" s="250" t="n">
        <v>6</v>
      </c>
      <c r="E335" s="251"/>
      <c r="F335" s="222" t="s">
        <v>560</v>
      </c>
      <c r="G335" s="251"/>
      <c r="H335" s="251"/>
      <c r="I335" s="251"/>
      <c r="J335" s="224" t="n">
        <v>69</v>
      </c>
      <c r="K335" s="224" t="n">
        <v>20</v>
      </c>
      <c r="L335" s="250" t="n">
        <v>25</v>
      </c>
      <c r="M335" s="138" t="n">
        <f aca="false">J335/K335</f>
        <v>3.45</v>
      </c>
      <c r="N335" s="223" t="n">
        <f aca="false">IF($L335&lt;&gt;0,($J335/$L335),"N/A")</f>
        <v>2.76</v>
      </c>
      <c r="O335" s="315" t="n">
        <v>49</v>
      </c>
      <c r="P335" s="315" t="n">
        <v>13</v>
      </c>
      <c r="Q335" s="138" t="n">
        <f aca="false">O335/P335</f>
        <v>3.76923076923077</v>
      </c>
      <c r="R335" s="130" t="n">
        <f aca="false">Q335*M335</f>
        <v>13.0038461538462</v>
      </c>
      <c r="S335" s="315" t="n">
        <v>47</v>
      </c>
      <c r="T335" s="315" t="n">
        <v>24</v>
      </c>
      <c r="U335" s="138" t="n">
        <f aca="false">S335/T335</f>
        <v>1.95833333333333</v>
      </c>
      <c r="V335" s="130" t="n">
        <f aca="false">U335*M335</f>
        <v>6.75625</v>
      </c>
      <c r="W335" s="137" t="n">
        <v>44</v>
      </c>
      <c r="X335" s="137" t="n">
        <v>35</v>
      </c>
      <c r="Y335" s="138" t="n">
        <f aca="false">W335/X335</f>
        <v>1.25714285714286</v>
      </c>
      <c r="Z335" s="130" t="n">
        <f aca="false">Y335*M335</f>
        <v>4.33714285714286</v>
      </c>
      <c r="AA335" s="137" t="n">
        <v>40</v>
      </c>
      <c r="AB335" s="137" t="n">
        <v>46</v>
      </c>
      <c r="AC335" s="138" t="n">
        <f aca="false">AA335/AB335</f>
        <v>0.869565217391304</v>
      </c>
      <c r="AD335" s="130" t="n">
        <f aca="false">AC335*M335</f>
        <v>3</v>
      </c>
      <c r="AE335" s="137" t="n">
        <v>36</v>
      </c>
      <c r="AF335" s="137" t="n">
        <v>42</v>
      </c>
      <c r="AG335" s="138" t="n">
        <f aca="false">AE335/AF335</f>
        <v>0.857142857142857</v>
      </c>
      <c r="AH335" s="130" t="n">
        <f aca="false">AG335*M335</f>
        <v>2.95714285714286</v>
      </c>
      <c r="AI335" s="137" t="n">
        <v>33</v>
      </c>
      <c r="AJ335" s="137" t="n">
        <v>46</v>
      </c>
      <c r="AK335" s="337" t="n">
        <f aca="false">AI335/AJ335</f>
        <v>0.717391304347826</v>
      </c>
      <c r="AL335" s="271" t="n">
        <f aca="false">AK335*M335</f>
        <v>2.475</v>
      </c>
      <c r="AM335" s="142"/>
      <c r="AN335" s="75" t="n">
        <f aca="false">($AO$4/(Q335*$M335))*$AW$4/(12*5280)*60</f>
        <v>33.7222275935869</v>
      </c>
      <c r="AO335" s="76" t="n">
        <f aca="false">($AO$4/(U335*$M335))*$AW$4/(12*5280)*60</f>
        <v>64.9056295418301</v>
      </c>
      <c r="AP335" s="76" t="n">
        <f aca="false">($AO$4/(Y335*$M335))*$AW$4/(12*5280)*60</f>
        <v>101.107727837415</v>
      </c>
      <c r="AQ335" s="76" t="n">
        <f aca="false">($AO$4/(AC335*$M335))*$AW$4/(12*5280)*60</f>
        <v>146.172886530663</v>
      </c>
      <c r="AR335" s="118" t="n">
        <f aca="false">IF(AG335&lt;&gt;0,($AO$4/(AG335*$N335))*$AW$4/(12*5280)*60,"N/A")</f>
        <v>185.364167701928</v>
      </c>
      <c r="AS335" s="77" t="n">
        <f aca="false">IF(AK335&lt;&gt;0,($AO$4/(AK335*$N335))*$AW$4/(12*5280)*60,"N/A")</f>
        <v>221.474070501005</v>
      </c>
      <c r="AT335" s="119" t="n">
        <f aca="false">AO335-AN335</f>
        <v>31.1834019482432</v>
      </c>
      <c r="AU335" s="76" t="n">
        <f aca="false">AP335-AO335</f>
        <v>36.2020982955852</v>
      </c>
      <c r="AV335" s="76" t="n">
        <f aca="false">AQ335-AP335</f>
        <v>45.065158693248</v>
      </c>
      <c r="AW335" s="76" t="n">
        <f aca="false">IF(AR335&lt;&gt;"N/A",AR335-AQ335,"N/A")</f>
        <v>39.1912811712648</v>
      </c>
      <c r="AX335" s="77" t="n">
        <f aca="false">IF(AS335&lt;&gt;"N/A",AS335-AR335,"N/A")</f>
        <v>36.1099027990769</v>
      </c>
      <c r="AZ335" s="13" t="n">
        <v>322</v>
      </c>
    </row>
    <row r="336" customFormat="false" ht="12.75" hidden="false" customHeight="false" outlineLevel="0" collapsed="false">
      <c r="B336" s="143" t="s">
        <v>602</v>
      </c>
      <c r="C336" s="134"/>
      <c r="D336" s="134" t="n">
        <v>6</v>
      </c>
      <c r="E336" s="144"/>
      <c r="F336" s="222" t="s">
        <v>560</v>
      </c>
      <c r="G336" s="144"/>
      <c r="H336" s="144"/>
      <c r="I336" s="144"/>
      <c r="J336" s="224" t="n">
        <v>71</v>
      </c>
      <c r="K336" s="224" t="n">
        <v>18</v>
      </c>
      <c r="L336" s="134" t="n">
        <v>23</v>
      </c>
      <c r="M336" s="138" t="n">
        <f aca="false">J336/K336</f>
        <v>3.94444444444444</v>
      </c>
      <c r="N336" s="223" t="n">
        <f aca="false">IF($L336&lt;&gt;0,($J336/$L336),"N/A")</f>
        <v>3.08695652173913</v>
      </c>
      <c r="O336" s="137" t="n">
        <v>47</v>
      </c>
      <c r="P336" s="137" t="n">
        <v>14</v>
      </c>
      <c r="Q336" s="138" t="n">
        <f aca="false">O336/P336</f>
        <v>3.35714285714286</v>
      </c>
      <c r="R336" s="130" t="n">
        <f aca="false">Q336*M336</f>
        <v>13.2420634920635</v>
      </c>
      <c r="S336" s="137" t="n">
        <v>48</v>
      </c>
      <c r="T336" s="137" t="n">
        <v>23</v>
      </c>
      <c r="U336" s="138" t="n">
        <f aca="false">S336/T336</f>
        <v>2.08695652173913</v>
      </c>
      <c r="V336" s="130" t="n">
        <f aca="false">U336*M336</f>
        <v>8.23188405797102</v>
      </c>
      <c r="W336" s="137" t="n">
        <v>47</v>
      </c>
      <c r="X336" s="137" t="n">
        <v>32</v>
      </c>
      <c r="Y336" s="138" t="n">
        <f aca="false">W336/X336</f>
        <v>1.46875</v>
      </c>
      <c r="Z336" s="130" t="n">
        <f aca="false">Y336*M336</f>
        <v>5.79340277777778</v>
      </c>
      <c r="AA336" s="137" t="n">
        <v>45</v>
      </c>
      <c r="AB336" s="137" t="n">
        <v>41</v>
      </c>
      <c r="AC336" s="138" t="n">
        <f aca="false">AA336/AB336</f>
        <v>1.09756097560976</v>
      </c>
      <c r="AD336" s="130" t="n">
        <f aca="false">AC336*M336</f>
        <v>4.32926829268293</v>
      </c>
      <c r="AE336" s="137" t="n">
        <v>41</v>
      </c>
      <c r="AF336" s="137" t="n">
        <v>37</v>
      </c>
      <c r="AG336" s="138" t="n">
        <f aca="false">AE336/AF336</f>
        <v>1.10810810810811</v>
      </c>
      <c r="AH336" s="130" t="n">
        <f aca="false">AG336*M336</f>
        <v>4.37087087087087</v>
      </c>
      <c r="AI336" s="137" t="n">
        <v>38</v>
      </c>
      <c r="AJ336" s="137" t="n">
        <v>41</v>
      </c>
      <c r="AK336" s="337" t="n">
        <f aca="false">AI336/AJ336</f>
        <v>0.926829268292683</v>
      </c>
      <c r="AL336" s="271" t="n">
        <f aca="false">AK336*M336</f>
        <v>3.65582655826558</v>
      </c>
      <c r="AM336" s="142"/>
      <c r="AN336" s="75" t="n">
        <f aca="false">($AO$4/(Q336*$M336))*$AW$4/(12*5280)*60</f>
        <v>33.1155835232788</v>
      </c>
      <c r="AO336" s="76" t="n">
        <f aca="false">($AO$4/(U336*$M336))*$AW$4/(12*5280)*60</f>
        <v>53.270752661703</v>
      </c>
      <c r="AP336" s="76" t="n">
        <f aca="false">($AO$4/(Y336*$M336))*$AW$4/(12*5280)*60</f>
        <v>75.692762338923</v>
      </c>
      <c r="AQ336" s="76" t="n">
        <f aca="false">($AO$4/(AC336*$M336))*$AW$4/(12*5280)*60</f>
        <v>101.2916340466</v>
      </c>
      <c r="AR336" s="118" t="n">
        <f aca="false">IF(AG336&lt;&gt;0,($AO$4/(AG336*$N336))*$AW$4/(12*5280)*60,"N/A")</f>
        <v>128.196282828163</v>
      </c>
      <c r="AS336" s="77" t="n">
        <f aca="false">IF(AK336&lt;&gt;0,($AO$4/(AK336*$N336))*$AW$4/(12*5280)*60,"N/A")</f>
        <v>153.270235728409</v>
      </c>
      <c r="AT336" s="119" t="n">
        <f aca="false">AO336-AN336</f>
        <v>20.1551691384242</v>
      </c>
      <c r="AU336" s="76" t="n">
        <f aca="false">AP336-AO336</f>
        <v>22.42200967722</v>
      </c>
      <c r="AV336" s="76" t="n">
        <f aca="false">AQ336-AP336</f>
        <v>25.5988717076774</v>
      </c>
      <c r="AW336" s="76" t="n">
        <f aca="false">IF(AR336&lt;&gt;"N/A",AR336-AQ336,"N/A")</f>
        <v>26.9046487815629</v>
      </c>
      <c r="AX336" s="77" t="n">
        <f aca="false">IF(AS336&lt;&gt;"N/A",AS336-AR336,"N/A")</f>
        <v>25.0739529002453</v>
      </c>
      <c r="AZ336" s="13" t="n">
        <v>323</v>
      </c>
    </row>
    <row r="337" customFormat="false" ht="12.75" hidden="false" customHeight="false" outlineLevel="0" collapsed="false">
      <c r="B337" s="143" t="s">
        <v>603</v>
      </c>
      <c r="C337" s="134"/>
      <c r="D337" s="134" t="n">
        <v>6</v>
      </c>
      <c r="E337" s="144"/>
      <c r="F337" s="222" t="s">
        <v>560</v>
      </c>
      <c r="G337" s="144"/>
      <c r="H337" s="144"/>
      <c r="I337" s="144"/>
      <c r="J337" s="224" t="n">
        <v>70</v>
      </c>
      <c r="K337" s="224" t="n">
        <v>19</v>
      </c>
      <c r="L337" s="134" t="n">
        <v>24</v>
      </c>
      <c r="M337" s="138" t="n">
        <f aca="false">J337/K337</f>
        <v>3.68421052631579</v>
      </c>
      <c r="N337" s="223" t="n">
        <f aca="false">IF($L337&lt;&gt;0,($J337/$L337),"N/A")</f>
        <v>2.91666666666667</v>
      </c>
      <c r="O337" s="137" t="n">
        <v>49</v>
      </c>
      <c r="P337" s="137" t="n">
        <v>13</v>
      </c>
      <c r="Q337" s="138" t="n">
        <f aca="false">O337/P337</f>
        <v>3.76923076923077</v>
      </c>
      <c r="R337" s="130" t="n">
        <f aca="false">Q337*M337</f>
        <v>13.8866396761134</v>
      </c>
      <c r="S337" s="137" t="n">
        <v>48</v>
      </c>
      <c r="T337" s="137" t="n">
        <v>23</v>
      </c>
      <c r="U337" s="138" t="n">
        <f aca="false">S337/T337</f>
        <v>2.08695652173913</v>
      </c>
      <c r="V337" s="130" t="n">
        <f aca="false">U337*M337</f>
        <v>7.68878718535469</v>
      </c>
      <c r="W337" s="137" t="n">
        <v>45</v>
      </c>
      <c r="X337" s="137" t="n">
        <v>34</v>
      </c>
      <c r="Y337" s="138" t="n">
        <f aca="false">W337/X337</f>
        <v>1.32352941176471</v>
      </c>
      <c r="Z337" s="130" t="n">
        <f aca="false">Y337*M337</f>
        <v>4.87616099071207</v>
      </c>
      <c r="AA337" s="137" t="n">
        <v>34</v>
      </c>
      <c r="AB337" s="137" t="n">
        <v>37</v>
      </c>
      <c r="AC337" s="138" t="n">
        <f aca="false">AA337/AB337</f>
        <v>0.918918918918919</v>
      </c>
      <c r="AD337" s="130" t="n">
        <f aca="false">AC337*M337</f>
        <v>3.38549075391181</v>
      </c>
      <c r="AE337" s="137" t="n">
        <v>37</v>
      </c>
      <c r="AF337" s="137" t="n">
        <v>41</v>
      </c>
      <c r="AG337" s="138" t="n">
        <f aca="false">AE337/AF337</f>
        <v>0.902439024390244</v>
      </c>
      <c r="AH337" s="130" t="n">
        <f aca="false">AG337*M337</f>
        <v>3.32477535301669</v>
      </c>
      <c r="AI337" s="137" t="n">
        <v>28</v>
      </c>
      <c r="AJ337" s="137" t="n">
        <v>37</v>
      </c>
      <c r="AK337" s="337" t="n">
        <f aca="false">AI337/AJ337</f>
        <v>0.756756756756757</v>
      </c>
      <c r="AL337" s="271" t="n">
        <f aca="false">AK337*M337</f>
        <v>2.78805120910384</v>
      </c>
      <c r="AM337" s="142"/>
      <c r="AN337" s="75" t="n">
        <f aca="false">($AO$4/(Q337*$M337))*$AW$4/(12*5280)*60</f>
        <v>31.5784574108517</v>
      </c>
      <c r="AO337" s="76" t="n">
        <f aca="false">($AO$4/(U337*$M337))*$AW$4/(12*5280)*60</f>
        <v>57.0335280481249</v>
      </c>
      <c r="AP337" s="76" t="n">
        <f aca="false">($AO$4/(Y337*$M337))*$AW$4/(12*5280)*60</f>
        <v>89.9311282845795</v>
      </c>
      <c r="AQ337" s="76" t="n">
        <f aca="false">($AO$4/(AC337*$M337))*$AW$4/(12*5280)*60</f>
        <v>129.528830963516</v>
      </c>
      <c r="AR337" s="118" t="n">
        <f aca="false">IF(AG337&lt;&gt;0,($AO$4/(AG337*$N337))*$AW$4/(12*5280)*60,"N/A")</f>
        <v>166.6032282002</v>
      </c>
      <c r="AS337" s="77" t="n">
        <f aca="false">IF(AK337&lt;&gt;0,($AO$4/(AK337*$N337))*$AW$4/(12*5280)*60,"N/A")</f>
        <v>198.675800876371</v>
      </c>
      <c r="AT337" s="119" t="n">
        <f aca="false">AO337-AN337</f>
        <v>25.4550706372731</v>
      </c>
      <c r="AU337" s="76" t="n">
        <f aca="false">AP337-AO337</f>
        <v>32.8976002364546</v>
      </c>
      <c r="AV337" s="76" t="n">
        <f aca="false">AQ337-AP337</f>
        <v>39.5977026789368</v>
      </c>
      <c r="AW337" s="76" t="n">
        <f aca="false">IF(AR337&lt;&gt;"N/A",AR337-AQ337,"N/A")</f>
        <v>37.0743972366837</v>
      </c>
      <c r="AX337" s="77" t="n">
        <f aca="false">IF(AS337&lt;&gt;"N/A",AS337-AR337,"N/A")</f>
        <v>32.0725726761709</v>
      </c>
      <c r="AZ337" s="13" t="n">
        <v>324</v>
      </c>
    </row>
    <row r="338" customFormat="false" ht="12.75" hidden="false" customHeight="false" outlineLevel="0" collapsed="false">
      <c r="B338" s="143" t="s">
        <v>604</v>
      </c>
      <c r="C338" s="134"/>
      <c r="D338" s="134" t="n">
        <v>6</v>
      </c>
      <c r="E338" s="144"/>
      <c r="F338" s="222" t="s">
        <v>560</v>
      </c>
      <c r="G338" s="144"/>
      <c r="H338" s="144"/>
      <c r="I338" s="144"/>
      <c r="J338" s="224" t="n">
        <v>71</v>
      </c>
      <c r="K338" s="224" t="n">
        <v>18</v>
      </c>
      <c r="L338" s="134" t="n">
        <v>23</v>
      </c>
      <c r="M338" s="138" t="n">
        <f aca="false">J338/K338</f>
        <v>3.94444444444444</v>
      </c>
      <c r="N338" s="223" t="n">
        <f aca="false">IF($L338&lt;&gt;0,($J338/$L338),"N/A")</f>
        <v>3.08695652173913</v>
      </c>
      <c r="O338" s="137" t="n">
        <v>47</v>
      </c>
      <c r="P338" s="137" t="n">
        <v>14</v>
      </c>
      <c r="Q338" s="138" t="n">
        <f aca="false">O338/P338</f>
        <v>3.35714285714286</v>
      </c>
      <c r="R338" s="130" t="n">
        <f aca="false">Q338*M338</f>
        <v>13.2420634920635</v>
      </c>
      <c r="S338" s="137" t="n">
        <v>48</v>
      </c>
      <c r="T338" s="137" t="n">
        <v>23</v>
      </c>
      <c r="U338" s="138" t="n">
        <f aca="false">S338/T338</f>
        <v>2.08695652173913</v>
      </c>
      <c r="V338" s="130" t="n">
        <f aca="false">U338*M338</f>
        <v>8.23188405797102</v>
      </c>
      <c r="W338" s="137" t="n">
        <v>47</v>
      </c>
      <c r="X338" s="137" t="n">
        <v>32</v>
      </c>
      <c r="Y338" s="138" t="n">
        <f aca="false">W338/X338</f>
        <v>1.46875</v>
      </c>
      <c r="Z338" s="130" t="n">
        <f aca="false">Y338*M338</f>
        <v>5.79340277777778</v>
      </c>
      <c r="AA338" s="137" t="n">
        <v>45</v>
      </c>
      <c r="AB338" s="137" t="n">
        <v>41</v>
      </c>
      <c r="AC338" s="138" t="n">
        <f aca="false">AA338/AB338</f>
        <v>1.09756097560976</v>
      </c>
      <c r="AD338" s="130" t="n">
        <f aca="false">AC338*M338</f>
        <v>4.32926829268293</v>
      </c>
      <c r="AE338" s="137" t="n">
        <v>41</v>
      </c>
      <c r="AF338" s="137" t="n">
        <v>37</v>
      </c>
      <c r="AG338" s="138" t="n">
        <f aca="false">AE338/AF338</f>
        <v>1.10810810810811</v>
      </c>
      <c r="AH338" s="130" t="n">
        <f aca="false">AG338*M338</f>
        <v>4.37087087087087</v>
      </c>
      <c r="AI338" s="137" t="n">
        <v>38</v>
      </c>
      <c r="AJ338" s="137" t="n">
        <v>41</v>
      </c>
      <c r="AK338" s="337" t="n">
        <f aca="false">AI338/AJ338</f>
        <v>0.926829268292683</v>
      </c>
      <c r="AL338" s="271" t="n">
        <f aca="false">AK338*M338</f>
        <v>3.65582655826558</v>
      </c>
      <c r="AM338" s="142"/>
      <c r="AN338" s="75" t="n">
        <f aca="false">($AO$4/(Q338*$M338))*$AW$4/(12*5280)*60</f>
        <v>33.1155835232788</v>
      </c>
      <c r="AO338" s="76" t="n">
        <f aca="false">($AO$4/(U338*$M338))*$AW$4/(12*5280)*60</f>
        <v>53.270752661703</v>
      </c>
      <c r="AP338" s="76" t="n">
        <f aca="false">($AO$4/(Y338*$M338))*$AW$4/(12*5280)*60</f>
        <v>75.692762338923</v>
      </c>
      <c r="AQ338" s="76" t="n">
        <f aca="false">($AO$4/(AC338*$M338))*$AW$4/(12*5280)*60</f>
        <v>101.2916340466</v>
      </c>
      <c r="AR338" s="118" t="n">
        <f aca="false">IF(AG338&lt;&gt;0,($AO$4/(AG338*$N338))*$AW$4/(12*5280)*60,"N/A")</f>
        <v>128.196282828163</v>
      </c>
      <c r="AS338" s="77" t="n">
        <f aca="false">IF(AK338&lt;&gt;0,($AO$4/(AK338*$N338))*$AW$4/(12*5280)*60,"N/A")</f>
        <v>153.270235728409</v>
      </c>
      <c r="AT338" s="119" t="n">
        <f aca="false">AO338-AN338</f>
        <v>20.1551691384242</v>
      </c>
      <c r="AU338" s="76" t="n">
        <f aca="false">AP338-AO338</f>
        <v>22.42200967722</v>
      </c>
      <c r="AV338" s="76" t="n">
        <f aca="false">AQ338-AP338</f>
        <v>25.5988717076774</v>
      </c>
      <c r="AW338" s="76" t="n">
        <f aca="false">IF(AR338&lt;&gt;"N/A",AR338-AQ338,"N/A")</f>
        <v>26.9046487815629</v>
      </c>
      <c r="AX338" s="77" t="n">
        <f aca="false">IF(AS338&lt;&gt;"N/A",AS338-AR338,"N/A")</f>
        <v>25.0739529002453</v>
      </c>
      <c r="AZ338" s="13" t="n">
        <v>325</v>
      </c>
    </row>
    <row r="339" customFormat="false" ht="12.75" hidden="false" customHeight="false" outlineLevel="0" collapsed="false">
      <c r="B339" s="143" t="s">
        <v>605</v>
      </c>
      <c r="C339" s="134"/>
      <c r="D339" s="134" t="n">
        <v>6</v>
      </c>
      <c r="E339" s="144"/>
      <c r="F339" s="222" t="s">
        <v>560</v>
      </c>
      <c r="G339" s="144"/>
      <c r="H339" s="144"/>
      <c r="I339" s="144"/>
      <c r="J339" s="224" t="n">
        <v>69</v>
      </c>
      <c r="K339" s="224" t="n">
        <v>20</v>
      </c>
      <c r="L339" s="134" t="n">
        <v>25</v>
      </c>
      <c r="M339" s="138" t="n">
        <f aca="false">J339/K339</f>
        <v>3.45</v>
      </c>
      <c r="N339" s="223" t="n">
        <f aca="false">IF($L339&lt;&gt;0,($J339/$L339),"N/A")</f>
        <v>2.76</v>
      </c>
      <c r="O339" s="137" t="n">
        <v>49</v>
      </c>
      <c r="P339" s="137" t="n">
        <v>13</v>
      </c>
      <c r="Q339" s="138" t="n">
        <f aca="false">O339/P339</f>
        <v>3.76923076923077</v>
      </c>
      <c r="R339" s="130" t="n">
        <f aca="false">Q339*M339</f>
        <v>13.0038461538462</v>
      </c>
      <c r="S339" s="137" t="n">
        <v>47</v>
      </c>
      <c r="T339" s="137" t="n">
        <v>24</v>
      </c>
      <c r="U339" s="138" t="n">
        <f aca="false">S339/T339</f>
        <v>1.95833333333333</v>
      </c>
      <c r="V339" s="130" t="n">
        <f aca="false">U339*M339</f>
        <v>6.75625</v>
      </c>
      <c r="W339" s="137" t="n">
        <v>44</v>
      </c>
      <c r="X339" s="137" t="n">
        <v>35</v>
      </c>
      <c r="Y339" s="138" t="n">
        <f aca="false">W339/X339</f>
        <v>1.25714285714286</v>
      </c>
      <c r="Z339" s="130" t="n">
        <f aca="false">Y339*M339</f>
        <v>4.33714285714286</v>
      </c>
      <c r="AA339" s="137" t="n">
        <v>40</v>
      </c>
      <c r="AB339" s="137" t="n">
        <v>46</v>
      </c>
      <c r="AC339" s="138" t="n">
        <f aca="false">AA339/AB339</f>
        <v>0.869565217391304</v>
      </c>
      <c r="AD339" s="130" t="n">
        <f aca="false">AC339*M339</f>
        <v>3</v>
      </c>
      <c r="AE339" s="137" t="n">
        <v>36</v>
      </c>
      <c r="AF339" s="137" t="n">
        <v>42</v>
      </c>
      <c r="AG339" s="138" t="n">
        <f aca="false">AE339/AF339</f>
        <v>0.857142857142857</v>
      </c>
      <c r="AH339" s="130" t="n">
        <f aca="false">AG339*M339</f>
        <v>2.95714285714286</v>
      </c>
      <c r="AI339" s="137" t="n">
        <v>33</v>
      </c>
      <c r="AJ339" s="137" t="n">
        <v>46</v>
      </c>
      <c r="AK339" s="337" t="n">
        <f aca="false">AI339/AJ339</f>
        <v>0.717391304347826</v>
      </c>
      <c r="AL339" s="271" t="n">
        <f aca="false">AK339*M339</f>
        <v>2.475</v>
      </c>
      <c r="AM339" s="142"/>
      <c r="AN339" s="75" t="n">
        <f aca="false">($AO$4/(Q339*$M339))*$AW$4/(12*5280)*60</f>
        <v>33.7222275935869</v>
      </c>
      <c r="AO339" s="76" t="n">
        <f aca="false">($AO$4/(U339*$M339))*$AW$4/(12*5280)*60</f>
        <v>64.9056295418301</v>
      </c>
      <c r="AP339" s="76" t="n">
        <f aca="false">($AO$4/(Y339*$M339))*$AW$4/(12*5280)*60</f>
        <v>101.107727837415</v>
      </c>
      <c r="AQ339" s="76" t="n">
        <f aca="false">($AO$4/(AC339*$M339))*$AW$4/(12*5280)*60</f>
        <v>146.172886530663</v>
      </c>
      <c r="AR339" s="118" t="n">
        <f aca="false">IF(AG339&lt;&gt;0,($AO$4/(AG339*$N339))*$AW$4/(12*5280)*60,"N/A")</f>
        <v>185.364167701928</v>
      </c>
      <c r="AS339" s="77" t="n">
        <f aca="false">IF(AK339&lt;&gt;0,($AO$4/(AK339*$N339))*$AW$4/(12*5280)*60,"N/A")</f>
        <v>221.474070501005</v>
      </c>
      <c r="AT339" s="119" t="n">
        <f aca="false">AO339-AN339</f>
        <v>31.1834019482432</v>
      </c>
      <c r="AU339" s="76" t="n">
        <f aca="false">AP339-AO339</f>
        <v>36.2020982955852</v>
      </c>
      <c r="AV339" s="76" t="n">
        <f aca="false">AQ339-AP339</f>
        <v>45.065158693248</v>
      </c>
      <c r="AW339" s="76" t="n">
        <f aca="false">IF(AR339&lt;&gt;"N/A",AR339-AQ339,"N/A")</f>
        <v>39.1912811712648</v>
      </c>
      <c r="AX339" s="77" t="n">
        <f aca="false">IF(AS339&lt;&gt;"N/A",AS339-AR339,"N/A")</f>
        <v>36.1099027990769</v>
      </c>
      <c r="AZ339" s="13" t="n">
        <v>326</v>
      </c>
    </row>
    <row r="340" customFormat="false" ht="13.5" hidden="false" customHeight="false" outlineLevel="0" collapsed="false">
      <c r="B340" s="210"/>
      <c r="C340" s="162"/>
      <c r="D340" s="162"/>
      <c r="E340" s="211"/>
      <c r="F340" s="226"/>
      <c r="G340" s="211"/>
      <c r="H340" s="211"/>
      <c r="I340" s="211"/>
      <c r="J340" s="244"/>
      <c r="K340" s="244"/>
      <c r="L340" s="162"/>
      <c r="M340" s="214"/>
      <c r="N340" s="227"/>
      <c r="O340" s="213"/>
      <c r="P340" s="213"/>
      <c r="Q340" s="214"/>
      <c r="R340" s="245"/>
      <c r="S340" s="213"/>
      <c r="T340" s="213"/>
      <c r="U340" s="214"/>
      <c r="V340" s="245"/>
      <c r="W340" s="213"/>
      <c r="X340" s="213"/>
      <c r="Y340" s="214"/>
      <c r="Z340" s="245"/>
      <c r="AA340" s="213"/>
      <c r="AB340" s="213"/>
      <c r="AC340" s="214"/>
      <c r="AD340" s="245"/>
      <c r="AE340" s="213"/>
      <c r="AF340" s="213"/>
      <c r="AG340" s="214"/>
      <c r="AH340" s="245"/>
      <c r="AI340" s="332"/>
      <c r="AJ340" s="332"/>
      <c r="AK340" s="333"/>
      <c r="AL340" s="168"/>
      <c r="AM340" s="142"/>
      <c r="AN340" s="86"/>
      <c r="AO340" s="87"/>
      <c r="AP340" s="87"/>
      <c r="AQ340" s="87"/>
      <c r="AR340" s="169"/>
      <c r="AS340" s="88"/>
      <c r="AT340" s="170"/>
      <c r="AU340" s="87"/>
      <c r="AV340" s="87"/>
      <c r="AW340" s="87"/>
      <c r="AX340" s="88"/>
      <c r="AZ340" s="13" t="n">
        <v>327</v>
      </c>
    </row>
    <row r="341" customFormat="false" ht="12.75" hidden="false" customHeight="false" outlineLevel="0" collapsed="false">
      <c r="B341" s="10"/>
      <c r="C341" s="10"/>
      <c r="D341" s="10"/>
      <c r="E341" s="11"/>
      <c r="F341" s="31"/>
      <c r="G341" s="11"/>
      <c r="H341" s="11"/>
      <c r="I341" s="11"/>
      <c r="J341" s="334"/>
      <c r="K341" s="334"/>
      <c r="L341" s="10"/>
      <c r="M341" s="285"/>
      <c r="N341" s="228"/>
      <c r="O341" s="229"/>
      <c r="P341" s="229"/>
      <c r="Q341" s="285"/>
      <c r="R341" s="335"/>
      <c r="S341" s="229"/>
      <c r="T341" s="229"/>
      <c r="U341" s="285"/>
      <c r="V341" s="335"/>
      <c r="W341" s="229"/>
      <c r="X341" s="229"/>
      <c r="Y341" s="285"/>
      <c r="Z341" s="335"/>
      <c r="AA341" s="229"/>
      <c r="AB341" s="229"/>
      <c r="AC341" s="285"/>
      <c r="AD341" s="335"/>
      <c r="AE341" s="229"/>
      <c r="AF341" s="229"/>
      <c r="AG341" s="285"/>
      <c r="AH341" s="335"/>
      <c r="AI341" s="336"/>
      <c r="AJ341" s="336"/>
      <c r="AK341" s="228"/>
      <c r="AL341" s="175"/>
      <c r="AM341" s="142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Z341" s="13" t="n">
        <v>328</v>
      </c>
    </row>
    <row r="342" customFormat="false" ht="13.5" hidden="false" customHeight="false" outlineLevel="0" collapsed="false">
      <c r="B342" s="339" t="s">
        <v>606</v>
      </c>
      <c r="C342" s="178"/>
      <c r="D342" s="178"/>
      <c r="E342" s="177"/>
      <c r="AH342" s="142"/>
      <c r="AI342" s="142"/>
      <c r="AJ342" s="142"/>
      <c r="AK342" s="175"/>
      <c r="AM342" s="142"/>
      <c r="AZ342" s="13" t="n">
        <v>329</v>
      </c>
    </row>
    <row r="343" customFormat="false" ht="12.75" hidden="false" customHeight="false" outlineLevel="0" collapsed="false">
      <c r="B343" s="218"/>
      <c r="C343" s="180"/>
      <c r="D343" s="180"/>
      <c r="E343" s="180"/>
      <c r="F343" s="219"/>
      <c r="G343" s="232"/>
      <c r="H343" s="232"/>
      <c r="I343" s="232"/>
      <c r="J343" s="246"/>
      <c r="K343" s="246"/>
      <c r="L343" s="263"/>
      <c r="M343" s="184"/>
      <c r="N343" s="185"/>
      <c r="O343" s="246"/>
      <c r="P343" s="246"/>
      <c r="Q343" s="184"/>
      <c r="R343" s="247"/>
      <c r="S343" s="246"/>
      <c r="T343" s="246"/>
      <c r="U343" s="184"/>
      <c r="V343" s="247"/>
      <c r="W343" s="246"/>
      <c r="X343" s="246"/>
      <c r="Y343" s="184"/>
      <c r="Z343" s="247"/>
      <c r="AA343" s="246"/>
      <c r="AB343" s="246"/>
      <c r="AC343" s="184"/>
      <c r="AD343" s="247"/>
      <c r="AE343" s="246"/>
      <c r="AF343" s="246"/>
      <c r="AG343" s="184"/>
      <c r="AH343" s="247"/>
      <c r="AI343" s="246"/>
      <c r="AJ343" s="246"/>
      <c r="AK343" s="265"/>
      <c r="AL343" s="266"/>
      <c r="AM343" s="267"/>
      <c r="AN343" s="64"/>
      <c r="AO343" s="65"/>
      <c r="AP343" s="65"/>
      <c r="AQ343" s="65"/>
      <c r="AR343" s="104"/>
      <c r="AS343" s="66"/>
      <c r="AT343" s="105"/>
      <c r="AU343" s="65"/>
      <c r="AV343" s="65"/>
      <c r="AW343" s="65"/>
      <c r="AX343" s="66"/>
      <c r="AZ343" s="13" t="n">
        <v>330</v>
      </c>
    </row>
    <row r="344" customFormat="false" ht="12.75" hidden="false" customHeight="false" outlineLevel="0" collapsed="false">
      <c r="B344" s="249" t="s">
        <v>607</v>
      </c>
      <c r="C344" s="250"/>
      <c r="D344" s="250" t="n">
        <v>5</v>
      </c>
      <c r="E344" s="250"/>
      <c r="F344" s="259" t="s">
        <v>608</v>
      </c>
      <c r="G344" s="268"/>
      <c r="H344" s="268"/>
      <c r="I344" s="268"/>
      <c r="J344" s="252" t="n">
        <v>65</v>
      </c>
      <c r="K344" s="252" t="n">
        <v>16</v>
      </c>
      <c r="L344" s="269"/>
      <c r="M344" s="138" t="n">
        <f aca="false">J344/K344</f>
        <v>4.0625</v>
      </c>
      <c r="N344" s="340" t="str">
        <f aca="false">IF($L344&lt;&gt;0,($J344/$L344),"N/A")</f>
        <v>N/A</v>
      </c>
      <c r="O344" s="252" t="n">
        <v>38</v>
      </c>
      <c r="P344" s="252" t="n">
        <v>11</v>
      </c>
      <c r="Q344" s="138" t="n">
        <f aca="false">O344/P344</f>
        <v>3.45454545454545</v>
      </c>
      <c r="R344" s="253" t="n">
        <f aca="false">Q344*M344</f>
        <v>14.0340909090909</v>
      </c>
      <c r="S344" s="252" t="n">
        <v>47</v>
      </c>
      <c r="T344" s="252" t="n">
        <v>24</v>
      </c>
      <c r="U344" s="138" t="n">
        <f aca="false">S344/T344</f>
        <v>1.95833333333333</v>
      </c>
      <c r="V344" s="253" t="n">
        <f aca="false">U344*M344</f>
        <v>7.95572916666667</v>
      </c>
      <c r="W344" s="252" t="n">
        <v>45</v>
      </c>
      <c r="X344" s="252" t="n">
        <v>36</v>
      </c>
      <c r="Y344" s="138" t="n">
        <f aca="false">W344/X344</f>
        <v>1.25</v>
      </c>
      <c r="Z344" s="253" t="n">
        <f aca="false">Y344*M344</f>
        <v>5.078125</v>
      </c>
      <c r="AA344" s="252" t="n">
        <v>41</v>
      </c>
      <c r="AB344" s="252" t="n">
        <v>46</v>
      </c>
      <c r="AC344" s="138" t="n">
        <f aca="false">AA344/AB344</f>
        <v>0.891304347826087</v>
      </c>
      <c r="AD344" s="253" t="n">
        <f aca="false">AC344*M344</f>
        <v>3.62092391304348</v>
      </c>
      <c r="AE344" s="252" t="n">
        <v>37</v>
      </c>
      <c r="AF344" s="252" t="n">
        <v>50</v>
      </c>
      <c r="AG344" s="138" t="n">
        <f aca="false">AE344/AF344</f>
        <v>0.74</v>
      </c>
      <c r="AH344" s="253" t="n">
        <f aca="false">AG344*M344</f>
        <v>3.00625</v>
      </c>
      <c r="AI344" s="252"/>
      <c r="AJ344" s="252"/>
      <c r="AK344" s="337"/>
      <c r="AL344" s="341"/>
      <c r="AM344" s="142"/>
      <c r="AN344" s="75" t="n">
        <f aca="false">($AO$4/(Q344*$M344))*$AW$4/(12*5280)*60</f>
        <v>31.2466737199151</v>
      </c>
      <c r="AO344" s="76" t="n">
        <f aca="false">($AO$4/(U344*$M344))*$AW$4/(12*5280)*60</f>
        <v>55.1198577032157</v>
      </c>
      <c r="AP344" s="76" t="n">
        <f aca="false">($AO$4/(Y344*$M344))*$AW$4/(12*5280)*60</f>
        <v>86.354443735038</v>
      </c>
      <c r="AQ344" s="76" t="n">
        <f aca="false">($AO$4/(AC344*$M344))*$AW$4/(12*5280)*60</f>
        <v>121.106841823529</v>
      </c>
      <c r="AR344" s="118" t="n">
        <f aca="false">IF(AG344&lt;&gt;0,($AO$4/(AG344*$M344))*$AW$4/(12*5280)*60,"N/A")</f>
        <v>145.868992795672</v>
      </c>
      <c r="AS344" s="77" t="str">
        <f aca="false">IF(AK344&lt;&gt;0,($AO$4/(AK344*$M344))*$AW$4/(12*5280)*60,"N/A")</f>
        <v>N/A</v>
      </c>
      <c r="AT344" s="119" t="n">
        <f aca="false">AO344-AN344</f>
        <v>23.8731839833007</v>
      </c>
      <c r="AU344" s="76" t="n">
        <f aca="false">AP344-AO344</f>
        <v>31.2345860318222</v>
      </c>
      <c r="AV344" s="76" t="n">
        <f aca="false">AQ344-AP344</f>
        <v>34.7523980884909</v>
      </c>
      <c r="AW344" s="76" t="n">
        <f aca="false">IF(AR344&lt;&gt;"N/A",AR344-AQ344,"N/A")</f>
        <v>24.7621509721434</v>
      </c>
      <c r="AX344" s="77" t="str">
        <f aca="false">IF(AS344&lt;&gt;"N/A",AS344-AR344,"N/A")</f>
        <v>N/A</v>
      </c>
      <c r="AZ344" s="13" t="n">
        <v>331</v>
      </c>
    </row>
    <row r="345" customFormat="false" ht="12.75" hidden="false" customHeight="false" outlineLevel="0" collapsed="false">
      <c r="B345" s="249" t="s">
        <v>609</v>
      </c>
      <c r="C345" s="250"/>
      <c r="D345" s="250" t="n">
        <v>5</v>
      </c>
      <c r="E345" s="250"/>
      <c r="F345" s="259" t="s">
        <v>610</v>
      </c>
      <c r="G345" s="268"/>
      <c r="H345" s="268"/>
      <c r="I345" s="268"/>
      <c r="J345" s="252" t="n">
        <v>65</v>
      </c>
      <c r="K345" s="252" t="n">
        <v>16</v>
      </c>
      <c r="L345" s="269"/>
      <c r="M345" s="138" t="n">
        <f aca="false">J345/K345</f>
        <v>4.0625</v>
      </c>
      <c r="N345" s="340" t="str">
        <f aca="false">IF($L345&lt;&gt;0,($J345/$L345),"N/A")</f>
        <v>N/A</v>
      </c>
      <c r="O345" s="252" t="n">
        <v>38</v>
      </c>
      <c r="P345" s="252" t="n">
        <v>11</v>
      </c>
      <c r="Q345" s="138" t="n">
        <f aca="false">O345/P345</f>
        <v>3.45454545454545</v>
      </c>
      <c r="R345" s="253" t="n">
        <f aca="false">Q345*M345</f>
        <v>14.0340909090909</v>
      </c>
      <c r="S345" s="252" t="n">
        <v>47</v>
      </c>
      <c r="T345" s="252" t="n">
        <v>24</v>
      </c>
      <c r="U345" s="138" t="n">
        <f aca="false">S345/T345</f>
        <v>1.95833333333333</v>
      </c>
      <c r="V345" s="253" t="n">
        <f aca="false">U345*M345</f>
        <v>7.95572916666667</v>
      </c>
      <c r="W345" s="252" t="n">
        <v>45</v>
      </c>
      <c r="X345" s="252" t="n">
        <v>36</v>
      </c>
      <c r="Y345" s="138" t="n">
        <f aca="false">W345/X345</f>
        <v>1.25</v>
      </c>
      <c r="Z345" s="253" t="n">
        <f aca="false">Y345*M345</f>
        <v>5.078125</v>
      </c>
      <c r="AA345" s="252" t="n">
        <v>41</v>
      </c>
      <c r="AB345" s="252" t="n">
        <v>46</v>
      </c>
      <c r="AC345" s="138" t="n">
        <f aca="false">AA345/AB345</f>
        <v>0.891304347826087</v>
      </c>
      <c r="AD345" s="253" t="n">
        <f aca="false">AC345*M345</f>
        <v>3.62092391304348</v>
      </c>
      <c r="AE345" s="252" t="n">
        <v>37</v>
      </c>
      <c r="AF345" s="252" t="n">
        <v>50</v>
      </c>
      <c r="AG345" s="138" t="n">
        <f aca="false">AE345/AF345</f>
        <v>0.74</v>
      </c>
      <c r="AH345" s="253" t="n">
        <f aca="false">AG345*M345</f>
        <v>3.00625</v>
      </c>
      <c r="AI345" s="252"/>
      <c r="AJ345" s="252"/>
      <c r="AK345" s="337"/>
      <c r="AL345" s="341"/>
      <c r="AM345" s="142"/>
      <c r="AN345" s="75" t="n">
        <f aca="false">($AO$4/(Q345*$M345))*$AW$4/(12*5280)*60</f>
        <v>31.2466737199151</v>
      </c>
      <c r="AO345" s="76" t="n">
        <f aca="false">($AO$4/(U345*$M345))*$AW$4/(12*5280)*60</f>
        <v>55.1198577032157</v>
      </c>
      <c r="AP345" s="76" t="n">
        <f aca="false">($AO$4/(Y345*$M345))*$AW$4/(12*5280)*60</f>
        <v>86.354443735038</v>
      </c>
      <c r="AQ345" s="76" t="n">
        <f aca="false">($AO$4/(AC345*$M345))*$AW$4/(12*5280)*60</f>
        <v>121.106841823529</v>
      </c>
      <c r="AR345" s="118" t="n">
        <f aca="false">IF(AG345&lt;&gt;0,($AO$4/(AG345*$M345))*$AW$4/(12*5280)*60,"N/A")</f>
        <v>145.868992795672</v>
      </c>
      <c r="AS345" s="77" t="str">
        <f aca="false">IF(AK345&lt;&gt;0,($AO$4/(AK345*$M345))*$AW$4/(12*5280)*60,"N/A")</f>
        <v>N/A</v>
      </c>
      <c r="AT345" s="119" t="n">
        <f aca="false">AO345-AN345</f>
        <v>23.8731839833007</v>
      </c>
      <c r="AU345" s="76" t="n">
        <f aca="false">AP345-AO345</f>
        <v>31.2345860318222</v>
      </c>
      <c r="AV345" s="76" t="n">
        <f aca="false">AQ345-AP345</f>
        <v>34.7523980884909</v>
      </c>
      <c r="AW345" s="76" t="n">
        <f aca="false">IF(AR345&lt;&gt;"N/A",AR345-AQ345,"N/A")</f>
        <v>24.7621509721434</v>
      </c>
      <c r="AX345" s="77" t="str">
        <f aca="false">IF(AS345&lt;&gt;"N/A",AS345-AR345,"N/A")</f>
        <v>N/A</v>
      </c>
      <c r="AZ345" s="13" t="n">
        <v>332</v>
      </c>
    </row>
    <row r="346" customFormat="false" ht="12.75" hidden="false" customHeight="false" outlineLevel="0" collapsed="false">
      <c r="B346" s="249" t="s">
        <v>611</v>
      </c>
      <c r="C346" s="250"/>
      <c r="D346" s="250" t="n">
        <v>5</v>
      </c>
      <c r="E346" s="250"/>
      <c r="F346" s="259" t="s">
        <v>612</v>
      </c>
      <c r="G346" s="268"/>
      <c r="H346" s="268"/>
      <c r="I346" s="268"/>
      <c r="J346" s="252" t="n">
        <v>62</v>
      </c>
      <c r="K346" s="252" t="n">
        <v>16</v>
      </c>
      <c r="L346" s="269"/>
      <c r="M346" s="138" t="n">
        <f aca="false">J346/K346</f>
        <v>3.875</v>
      </c>
      <c r="N346" s="340" t="str">
        <f aca="false">IF($L346&lt;&gt;0,($J346/$L346),"N/A")</f>
        <v>N/A</v>
      </c>
      <c r="O346" s="252" t="n">
        <v>38</v>
      </c>
      <c r="P346" s="252" t="n">
        <v>11</v>
      </c>
      <c r="Q346" s="138" t="n">
        <f aca="false">O346/P346</f>
        <v>3.45454545454545</v>
      </c>
      <c r="R346" s="253" t="n">
        <f aca="false">Q346*M346</f>
        <v>13.3863636363636</v>
      </c>
      <c r="S346" s="252" t="n">
        <v>47</v>
      </c>
      <c r="T346" s="252" t="n">
        <v>24</v>
      </c>
      <c r="U346" s="138" t="n">
        <f aca="false">S346/T346</f>
        <v>1.95833333333333</v>
      </c>
      <c r="V346" s="253" t="n">
        <f aca="false">U346*M346</f>
        <v>7.58854166666667</v>
      </c>
      <c r="W346" s="252" t="n">
        <v>45</v>
      </c>
      <c r="X346" s="252" t="n">
        <v>36</v>
      </c>
      <c r="Y346" s="138" t="n">
        <f aca="false">W346/X346</f>
        <v>1.25</v>
      </c>
      <c r="Z346" s="253" t="n">
        <f aca="false">Y346*M346</f>
        <v>4.84375</v>
      </c>
      <c r="AA346" s="252" t="n">
        <v>41</v>
      </c>
      <c r="AB346" s="252" t="n">
        <v>46</v>
      </c>
      <c r="AC346" s="138" t="n">
        <f aca="false">AA346/AB346</f>
        <v>0.891304347826087</v>
      </c>
      <c r="AD346" s="253" t="n">
        <f aca="false">AC346*M346</f>
        <v>3.45380434782609</v>
      </c>
      <c r="AE346" s="252" t="n">
        <v>37</v>
      </c>
      <c r="AF346" s="252" t="n">
        <v>50</v>
      </c>
      <c r="AG346" s="138" t="n">
        <f aca="false">AE346/AF346</f>
        <v>0.74</v>
      </c>
      <c r="AH346" s="253" t="n">
        <f aca="false">AG346*M346</f>
        <v>2.8675</v>
      </c>
      <c r="AI346" s="252"/>
      <c r="AJ346" s="252"/>
      <c r="AK346" s="337"/>
      <c r="AL346" s="341"/>
      <c r="AM346" s="142"/>
      <c r="AN346" s="75" t="n">
        <f aca="false">($AO$4/(Q346*$M346))*$AW$4/(12*5280)*60</f>
        <v>32.7586095450722</v>
      </c>
      <c r="AO346" s="76" t="n">
        <f aca="false">($AO$4/(U346*$M346))*$AW$4/(12*5280)*60</f>
        <v>57.786947592081</v>
      </c>
      <c r="AP346" s="76" t="n">
        <f aca="false">($AO$4/(Y346*$M346))*$AW$4/(12*5280)*60</f>
        <v>90.5328845609269</v>
      </c>
      <c r="AQ346" s="76" t="n">
        <f aca="false">($AO$4/(AC346*$M346))*$AW$4/(12*5280)*60</f>
        <v>126.966850298861</v>
      </c>
      <c r="AR346" s="118" t="n">
        <f aca="false">IF(AG346&lt;&gt;0,($AO$4/(AG346*$M346))*$AW$4/(12*5280)*60,"N/A")</f>
        <v>152.927169866431</v>
      </c>
      <c r="AS346" s="77" t="str">
        <f aca="false">IF(AK346&lt;&gt;0,($AO$4/(AK346*$M346))*$AW$4/(12*5280)*60,"N/A")</f>
        <v>N/A</v>
      </c>
      <c r="AT346" s="119" t="n">
        <f aca="false">AO346-AN346</f>
        <v>25.0283380470088</v>
      </c>
      <c r="AU346" s="76" t="n">
        <f aca="false">AP346-AO346</f>
        <v>32.7459369688459</v>
      </c>
      <c r="AV346" s="76" t="n">
        <f aca="false">AQ346-AP346</f>
        <v>36.433965737934</v>
      </c>
      <c r="AW346" s="76" t="n">
        <f aca="false">IF(AR346&lt;&gt;"N/A",AR346-AQ346,"N/A")</f>
        <v>25.9603195675697</v>
      </c>
      <c r="AX346" s="77" t="str">
        <f aca="false">IF(AS346&lt;&gt;"N/A",AS346-AR346,"N/A")</f>
        <v>N/A</v>
      </c>
      <c r="AZ346" s="13" t="n">
        <v>333</v>
      </c>
    </row>
    <row r="347" customFormat="false" ht="12.75" hidden="false" customHeight="false" outlineLevel="0" collapsed="false">
      <c r="B347" s="249" t="s">
        <v>613</v>
      </c>
      <c r="C347" s="250"/>
      <c r="D347" s="250" t="n">
        <v>5</v>
      </c>
      <c r="E347" s="250"/>
      <c r="F347" s="259" t="s">
        <v>614</v>
      </c>
      <c r="G347" s="268"/>
      <c r="H347" s="268"/>
      <c r="I347" s="268"/>
      <c r="J347" s="252" t="n">
        <v>65</v>
      </c>
      <c r="K347" s="252" t="n">
        <v>16</v>
      </c>
      <c r="L347" s="269"/>
      <c r="M347" s="138" t="n">
        <f aca="false">J347/K347</f>
        <v>4.0625</v>
      </c>
      <c r="N347" s="340" t="str">
        <f aca="false">IF($L347&lt;&gt;0,($J347/$L347),"N/A")</f>
        <v>N/A</v>
      </c>
      <c r="O347" s="252" t="n">
        <v>38</v>
      </c>
      <c r="P347" s="252" t="n">
        <v>11</v>
      </c>
      <c r="Q347" s="138" t="n">
        <f aca="false">O347/P347</f>
        <v>3.45454545454545</v>
      </c>
      <c r="R347" s="253" t="n">
        <f aca="false">Q347*M347</f>
        <v>14.0340909090909</v>
      </c>
      <c r="S347" s="252" t="n">
        <v>47</v>
      </c>
      <c r="T347" s="252" t="n">
        <v>24</v>
      </c>
      <c r="U347" s="138" t="n">
        <f aca="false">S347/T347</f>
        <v>1.95833333333333</v>
      </c>
      <c r="V347" s="253" t="n">
        <f aca="false">U347*M347</f>
        <v>7.95572916666667</v>
      </c>
      <c r="W347" s="252" t="n">
        <v>45</v>
      </c>
      <c r="X347" s="252" t="n">
        <v>36</v>
      </c>
      <c r="Y347" s="138" t="n">
        <f aca="false">W347/X347</f>
        <v>1.25</v>
      </c>
      <c r="Z347" s="253" t="n">
        <f aca="false">Y347*M347</f>
        <v>5.078125</v>
      </c>
      <c r="AA347" s="252" t="n">
        <v>41</v>
      </c>
      <c r="AB347" s="252" t="n">
        <v>46</v>
      </c>
      <c r="AC347" s="138" t="n">
        <f aca="false">AA347/AB347</f>
        <v>0.891304347826087</v>
      </c>
      <c r="AD347" s="253" t="n">
        <f aca="false">AC347*M347</f>
        <v>3.62092391304348</v>
      </c>
      <c r="AE347" s="252" t="n">
        <v>37</v>
      </c>
      <c r="AF347" s="252" t="n">
        <v>50</v>
      </c>
      <c r="AG347" s="138" t="n">
        <f aca="false">AE347/AF347</f>
        <v>0.74</v>
      </c>
      <c r="AH347" s="253" t="n">
        <f aca="false">AG347*M347</f>
        <v>3.00625</v>
      </c>
      <c r="AI347" s="252"/>
      <c r="AJ347" s="252"/>
      <c r="AK347" s="337"/>
      <c r="AL347" s="341"/>
      <c r="AM347" s="142"/>
      <c r="AN347" s="75" t="n">
        <f aca="false">($AO$4/(Q347*$M347))*$AW$4/(12*5280)*60</f>
        <v>31.2466737199151</v>
      </c>
      <c r="AO347" s="76" t="n">
        <f aca="false">($AO$4/(U347*$M347))*$AW$4/(12*5280)*60</f>
        <v>55.1198577032157</v>
      </c>
      <c r="AP347" s="76" t="n">
        <f aca="false">($AO$4/(Y347*$M347))*$AW$4/(12*5280)*60</f>
        <v>86.354443735038</v>
      </c>
      <c r="AQ347" s="76" t="n">
        <f aca="false">($AO$4/(AC347*$M347))*$AW$4/(12*5280)*60</f>
        <v>121.106841823529</v>
      </c>
      <c r="AR347" s="118" t="n">
        <f aca="false">IF(AG347&lt;&gt;0,($AO$4/(AG347*$M347))*$AW$4/(12*5280)*60,"N/A")</f>
        <v>145.868992795672</v>
      </c>
      <c r="AS347" s="77" t="str">
        <f aca="false">IF(AK347&lt;&gt;0,($AO$4/(AK347*$M347))*$AW$4/(12*5280)*60,"N/A")</f>
        <v>N/A</v>
      </c>
      <c r="AT347" s="119" t="n">
        <f aca="false">AO347-AN347</f>
        <v>23.8731839833007</v>
      </c>
      <c r="AU347" s="76" t="n">
        <f aca="false">AP347-AO347</f>
        <v>31.2345860318222</v>
      </c>
      <c r="AV347" s="76" t="n">
        <f aca="false">AQ347-AP347</f>
        <v>34.7523980884909</v>
      </c>
      <c r="AW347" s="76" t="n">
        <f aca="false">IF(AR347&lt;&gt;"N/A",AR347-AQ347,"N/A")</f>
        <v>24.7621509721434</v>
      </c>
      <c r="AX347" s="77" t="str">
        <f aca="false">IF(AS347&lt;&gt;"N/A",AS347-AR347,"N/A")</f>
        <v>N/A</v>
      </c>
      <c r="AZ347" s="13" t="n">
        <v>334</v>
      </c>
    </row>
    <row r="348" customFormat="false" ht="12.75" hidden="false" customHeight="false" outlineLevel="0" collapsed="false">
      <c r="B348" s="249" t="s">
        <v>615</v>
      </c>
      <c r="C348" s="250"/>
      <c r="D348" s="250" t="n">
        <v>5</v>
      </c>
      <c r="E348" s="250"/>
      <c r="F348" s="259" t="s">
        <v>616</v>
      </c>
      <c r="G348" s="268"/>
      <c r="H348" s="268"/>
      <c r="I348" s="268"/>
      <c r="J348" s="252" t="n">
        <v>65</v>
      </c>
      <c r="K348" s="252" t="n">
        <v>16</v>
      </c>
      <c r="L348" s="269"/>
      <c r="M348" s="138" t="n">
        <f aca="false">J348/K348</f>
        <v>4.0625</v>
      </c>
      <c r="N348" s="340" t="str">
        <f aca="false">IF($L348&lt;&gt;0,($J348/$L348),"N/A")</f>
        <v>N/A</v>
      </c>
      <c r="O348" s="252" t="n">
        <v>38</v>
      </c>
      <c r="P348" s="252" t="n">
        <v>11</v>
      </c>
      <c r="Q348" s="138" t="n">
        <f aca="false">O348/P348</f>
        <v>3.45454545454545</v>
      </c>
      <c r="R348" s="253" t="n">
        <f aca="false">Q348*M348</f>
        <v>14.0340909090909</v>
      </c>
      <c r="S348" s="252" t="n">
        <v>43</v>
      </c>
      <c r="T348" s="252" t="n">
        <v>22</v>
      </c>
      <c r="U348" s="138" t="n">
        <f aca="false">S348/T348</f>
        <v>1.95454545454545</v>
      </c>
      <c r="V348" s="253" t="n">
        <f aca="false">U348*M348</f>
        <v>7.94034090909091</v>
      </c>
      <c r="W348" s="252" t="n">
        <v>40</v>
      </c>
      <c r="X348" s="252" t="n">
        <v>32</v>
      </c>
      <c r="Y348" s="138" t="n">
        <f aca="false">W348/X348</f>
        <v>1.25</v>
      </c>
      <c r="Z348" s="253" t="n">
        <f aca="false">Y348*M348</f>
        <v>5.078125</v>
      </c>
      <c r="AA348" s="252" t="n">
        <v>41</v>
      </c>
      <c r="AB348" s="252" t="n">
        <v>46</v>
      </c>
      <c r="AC348" s="138" t="n">
        <f aca="false">AA348/AB348</f>
        <v>0.891304347826087</v>
      </c>
      <c r="AD348" s="253" t="n">
        <f aca="false">AC348*M348</f>
        <v>3.62092391304348</v>
      </c>
      <c r="AE348" s="252" t="n">
        <v>37</v>
      </c>
      <c r="AF348" s="252" t="n">
        <v>50</v>
      </c>
      <c r="AG348" s="138" t="n">
        <f aca="false">AE348/AF348</f>
        <v>0.74</v>
      </c>
      <c r="AH348" s="253" t="n">
        <f aca="false">AG348*M348</f>
        <v>3.00625</v>
      </c>
      <c r="AI348" s="252"/>
      <c r="AJ348" s="252"/>
      <c r="AK348" s="337"/>
      <c r="AL348" s="341"/>
      <c r="AM348" s="142"/>
      <c r="AN348" s="75" t="n">
        <f aca="false">($AO$4/(Q348*$M348))*$AW$4/(12*5280)*60</f>
        <v>31.2466737199151</v>
      </c>
      <c r="AO348" s="76" t="n">
        <f aca="false">($AO$4/(U348*$M348))*$AW$4/(12*5280)*60</f>
        <v>55.2266791328731</v>
      </c>
      <c r="AP348" s="76" t="n">
        <f aca="false">($AO$4/(Y348*$M348))*$AW$4/(12*5280)*60</f>
        <v>86.354443735038</v>
      </c>
      <c r="AQ348" s="76" t="n">
        <f aca="false">($AO$4/(AC348*$M348))*$AW$4/(12*5280)*60</f>
        <v>121.106841823529</v>
      </c>
      <c r="AR348" s="118" t="n">
        <f aca="false">IF(AG348&lt;&gt;0,($AO$4/(AG348*$M348))*$AW$4/(12*5280)*60,"N/A")</f>
        <v>145.868992795672</v>
      </c>
      <c r="AS348" s="77" t="str">
        <f aca="false">IF(AK348&lt;&gt;0,($AO$4/(AK348*$M348))*$AW$4/(12*5280)*60,"N/A")</f>
        <v>N/A</v>
      </c>
      <c r="AT348" s="119" t="n">
        <f aca="false">AO348-AN348</f>
        <v>23.9800054129581</v>
      </c>
      <c r="AU348" s="76" t="n">
        <f aca="false">AP348-AO348</f>
        <v>31.1277646021649</v>
      </c>
      <c r="AV348" s="76" t="n">
        <f aca="false">AQ348-AP348</f>
        <v>34.7523980884909</v>
      </c>
      <c r="AW348" s="76" t="n">
        <f aca="false">IF(AR348&lt;&gt;"N/A",AR348-AQ348,"N/A")</f>
        <v>24.7621509721434</v>
      </c>
      <c r="AX348" s="77" t="str">
        <f aca="false">IF(AS348&lt;&gt;"N/A",AS348-AR348,"N/A")</f>
        <v>N/A</v>
      </c>
      <c r="AZ348" s="13" t="n">
        <v>335</v>
      </c>
    </row>
    <row r="349" customFormat="false" ht="12.75" hidden="false" customHeight="false" outlineLevel="0" collapsed="false">
      <c r="B349" s="313" t="s">
        <v>617</v>
      </c>
      <c r="C349" s="250"/>
      <c r="D349" s="250" t="n">
        <v>5</v>
      </c>
      <c r="E349" s="250"/>
      <c r="F349" s="259" t="s">
        <v>618</v>
      </c>
      <c r="G349" s="268"/>
      <c r="H349" s="268"/>
      <c r="I349" s="268"/>
      <c r="J349" s="252" t="n">
        <v>62</v>
      </c>
      <c r="K349" s="252" t="n">
        <v>16</v>
      </c>
      <c r="L349" s="269"/>
      <c r="M349" s="138" t="n">
        <f aca="false">J349/K349</f>
        <v>3.875</v>
      </c>
      <c r="N349" s="340" t="str">
        <f aca="false">IF($L349&lt;&gt;0,($J349/$L349),"N/A")</f>
        <v>N/A</v>
      </c>
      <c r="O349" s="252" t="n">
        <v>38</v>
      </c>
      <c r="P349" s="252" t="n">
        <v>11</v>
      </c>
      <c r="Q349" s="138" t="n">
        <f aca="false">O349/P349</f>
        <v>3.45454545454545</v>
      </c>
      <c r="R349" s="253" t="n">
        <f aca="false">Q349*M349</f>
        <v>13.3863636363636</v>
      </c>
      <c r="S349" s="252" t="n">
        <v>43</v>
      </c>
      <c r="T349" s="252" t="n">
        <v>22</v>
      </c>
      <c r="U349" s="138" t="n">
        <f aca="false">S349/T349</f>
        <v>1.95454545454545</v>
      </c>
      <c r="V349" s="253" t="n">
        <f aca="false">U349*M349</f>
        <v>7.57386363636364</v>
      </c>
      <c r="W349" s="252" t="n">
        <v>40</v>
      </c>
      <c r="X349" s="252" t="n">
        <v>32</v>
      </c>
      <c r="Y349" s="138" t="n">
        <f aca="false">W349/X349</f>
        <v>1.25</v>
      </c>
      <c r="Z349" s="253" t="n">
        <f aca="false">Y349*M349</f>
        <v>4.84375</v>
      </c>
      <c r="AA349" s="252" t="n">
        <v>41</v>
      </c>
      <c r="AB349" s="252" t="n">
        <v>46</v>
      </c>
      <c r="AC349" s="138" t="n">
        <f aca="false">AA349/AB349</f>
        <v>0.891304347826087</v>
      </c>
      <c r="AD349" s="253" t="n">
        <f aca="false">AC349*M349</f>
        <v>3.45380434782609</v>
      </c>
      <c r="AE349" s="252" t="n">
        <v>37</v>
      </c>
      <c r="AF349" s="252" t="n">
        <v>50</v>
      </c>
      <c r="AG349" s="138" t="n">
        <f aca="false">AE349/AF349</f>
        <v>0.74</v>
      </c>
      <c r="AH349" s="253" t="n">
        <f aca="false">AG349*M349</f>
        <v>2.8675</v>
      </c>
      <c r="AI349" s="252"/>
      <c r="AJ349" s="252"/>
      <c r="AK349" s="337"/>
      <c r="AL349" s="341"/>
      <c r="AM349" s="142"/>
      <c r="AN349" s="75" t="n">
        <f aca="false">($AO$4/(Q349*$M349))*$AW$4/(12*5280)*60</f>
        <v>32.7586095450722</v>
      </c>
      <c r="AO349" s="76" t="n">
        <f aca="false">($AO$4/(U349*$M349))*$AW$4/(12*5280)*60</f>
        <v>57.8989378005928</v>
      </c>
      <c r="AP349" s="76" t="n">
        <f aca="false">($AO$4/(Y349*$M349))*$AW$4/(12*5280)*60</f>
        <v>90.5328845609269</v>
      </c>
      <c r="AQ349" s="76" t="n">
        <f aca="false">($AO$4/(AC349*$M349))*$AW$4/(12*5280)*60</f>
        <v>126.966850298861</v>
      </c>
      <c r="AR349" s="118" t="n">
        <f aca="false">IF(AG349&lt;&gt;0,($AO$4/(AG349*$M349))*$AW$4/(12*5280)*60,"N/A")</f>
        <v>152.927169866431</v>
      </c>
      <c r="AS349" s="77" t="str">
        <f aca="false">IF(AK349&lt;&gt;0,($AO$4/(AK349*$M349))*$AW$4/(12*5280)*60,"N/A")</f>
        <v>N/A</v>
      </c>
      <c r="AT349" s="119" t="n">
        <f aca="false">AO349-AN349</f>
        <v>25.1403282555206</v>
      </c>
      <c r="AU349" s="76" t="n">
        <f aca="false">AP349-AO349</f>
        <v>32.6339467603341</v>
      </c>
      <c r="AV349" s="76" t="n">
        <f aca="false">AQ349-AP349</f>
        <v>36.433965737934</v>
      </c>
      <c r="AW349" s="76" t="n">
        <f aca="false">IF(AR349&lt;&gt;"N/A",AR349-AQ349,"N/A")</f>
        <v>25.9603195675697</v>
      </c>
      <c r="AX349" s="77" t="str">
        <f aca="false">IF(AS349&lt;&gt;"N/A",AS349-AR349,"N/A")</f>
        <v>N/A</v>
      </c>
      <c r="AZ349" s="13" t="n">
        <v>336</v>
      </c>
    </row>
    <row r="350" customFormat="false" ht="12.75" hidden="false" customHeight="false" outlineLevel="0" collapsed="false">
      <c r="B350" s="313" t="s">
        <v>619</v>
      </c>
      <c r="C350" s="250"/>
      <c r="D350" s="250" t="n">
        <v>5</v>
      </c>
      <c r="E350" s="250"/>
      <c r="F350" s="259" t="s">
        <v>620</v>
      </c>
      <c r="G350" s="268"/>
      <c r="H350" s="268"/>
      <c r="I350" s="268"/>
      <c r="J350" s="252" t="n">
        <v>65</v>
      </c>
      <c r="K350" s="252" t="n">
        <v>16</v>
      </c>
      <c r="L350" s="269"/>
      <c r="M350" s="138" t="n">
        <f aca="false">J350/K350</f>
        <v>4.0625</v>
      </c>
      <c r="N350" s="340" t="str">
        <f aca="false">IF($L350&lt;&gt;0,($J350/$L350),"N/A")</f>
        <v>N/A</v>
      </c>
      <c r="O350" s="252" t="n">
        <v>38</v>
      </c>
      <c r="P350" s="252" t="n">
        <v>11</v>
      </c>
      <c r="Q350" s="138" t="n">
        <f aca="false">O350/P350</f>
        <v>3.45454545454545</v>
      </c>
      <c r="R350" s="253" t="n">
        <f aca="false">Q350*M350</f>
        <v>14.0340909090909</v>
      </c>
      <c r="S350" s="252" t="n">
        <v>43</v>
      </c>
      <c r="T350" s="252" t="n">
        <v>22</v>
      </c>
      <c r="U350" s="138" t="n">
        <f aca="false">S350/T350</f>
        <v>1.95454545454545</v>
      </c>
      <c r="V350" s="253" t="n">
        <f aca="false">U350*M350</f>
        <v>7.94034090909091</v>
      </c>
      <c r="W350" s="252" t="n">
        <v>40</v>
      </c>
      <c r="X350" s="252" t="n">
        <v>32</v>
      </c>
      <c r="Y350" s="138" t="n">
        <f aca="false">W350/X350</f>
        <v>1.25</v>
      </c>
      <c r="Z350" s="253" t="n">
        <f aca="false">Y350*M350</f>
        <v>5.078125</v>
      </c>
      <c r="AA350" s="252" t="n">
        <v>41</v>
      </c>
      <c r="AB350" s="252" t="n">
        <v>46</v>
      </c>
      <c r="AC350" s="138" t="n">
        <f aca="false">AA350/AB350</f>
        <v>0.891304347826087</v>
      </c>
      <c r="AD350" s="253" t="n">
        <f aca="false">AC350*M350</f>
        <v>3.62092391304348</v>
      </c>
      <c r="AE350" s="252" t="n">
        <v>37</v>
      </c>
      <c r="AF350" s="252" t="n">
        <v>50</v>
      </c>
      <c r="AG350" s="138" t="n">
        <f aca="false">AE350/AF350</f>
        <v>0.74</v>
      </c>
      <c r="AH350" s="253" t="n">
        <f aca="false">AG350*M350</f>
        <v>3.00625</v>
      </c>
      <c r="AI350" s="252"/>
      <c r="AJ350" s="252"/>
      <c r="AK350" s="337"/>
      <c r="AL350" s="341"/>
      <c r="AM350" s="142"/>
      <c r="AN350" s="75" t="n">
        <f aca="false">($AO$4/(Q350*$M350))*$AW$4/(12*5280)*60</f>
        <v>31.2466737199151</v>
      </c>
      <c r="AO350" s="76" t="n">
        <f aca="false">($AO$4/(U350*$M350))*$AW$4/(12*5280)*60</f>
        <v>55.2266791328731</v>
      </c>
      <c r="AP350" s="76" t="n">
        <f aca="false">($AO$4/(Y350*$M350))*$AW$4/(12*5280)*60</f>
        <v>86.354443735038</v>
      </c>
      <c r="AQ350" s="76" t="n">
        <f aca="false">($AO$4/(AC350*$M350))*$AW$4/(12*5280)*60</f>
        <v>121.106841823529</v>
      </c>
      <c r="AR350" s="118" t="n">
        <f aca="false">IF(AG350&lt;&gt;0,($AO$4/(AG350*$M350))*$AW$4/(12*5280)*60,"N/A")</f>
        <v>145.868992795672</v>
      </c>
      <c r="AS350" s="77" t="str">
        <f aca="false">IF(AK350&lt;&gt;0,($AO$4/(AK350*$M350))*$AW$4/(12*5280)*60,"N/A")</f>
        <v>N/A</v>
      </c>
      <c r="AT350" s="119" t="n">
        <f aca="false">AO350-AN350</f>
        <v>23.9800054129581</v>
      </c>
      <c r="AU350" s="76" t="n">
        <f aca="false">AP350-AO350</f>
        <v>31.1277646021649</v>
      </c>
      <c r="AV350" s="76" t="n">
        <f aca="false">AQ350-AP350</f>
        <v>34.7523980884909</v>
      </c>
      <c r="AW350" s="76" t="n">
        <f aca="false">IF(AR350&lt;&gt;"N/A",AR350-AQ350,"N/A")</f>
        <v>24.7621509721434</v>
      </c>
      <c r="AX350" s="77" t="str">
        <f aca="false">IF(AS350&lt;&gt;"N/A",AS350-AR350,"N/A")</f>
        <v>N/A</v>
      </c>
      <c r="AZ350" s="13" t="n">
        <v>337</v>
      </c>
    </row>
    <row r="351" customFormat="false" ht="12.75" hidden="false" customHeight="false" outlineLevel="0" collapsed="false">
      <c r="B351" s="249" t="s">
        <v>621</v>
      </c>
      <c r="C351" s="250"/>
      <c r="D351" s="250" t="n">
        <v>5</v>
      </c>
      <c r="E351" s="250"/>
      <c r="F351" s="222" t="s">
        <v>391</v>
      </c>
      <c r="G351" s="268"/>
      <c r="H351" s="268"/>
      <c r="I351" s="268"/>
      <c r="J351" s="252" t="n">
        <v>65</v>
      </c>
      <c r="K351" s="252" t="n">
        <v>16</v>
      </c>
      <c r="L351" s="269"/>
      <c r="M351" s="138" t="n">
        <f aca="false">J351/K351</f>
        <v>4.0625</v>
      </c>
      <c r="N351" s="340" t="str">
        <f aca="false">IF($L351&lt;&gt;0,($J351/$L351),"N/A")</f>
        <v>N/A</v>
      </c>
      <c r="O351" s="252" t="n">
        <v>38</v>
      </c>
      <c r="P351" s="252" t="n">
        <v>11</v>
      </c>
      <c r="Q351" s="138" t="n">
        <f aca="false">O351/P351</f>
        <v>3.45454545454545</v>
      </c>
      <c r="R351" s="253" t="n">
        <f aca="false">Q351*M351</f>
        <v>14.0340909090909</v>
      </c>
      <c r="S351" s="252" t="n">
        <v>44</v>
      </c>
      <c r="T351" s="252" t="n">
        <v>21</v>
      </c>
      <c r="U351" s="138" t="n">
        <f aca="false">S351/T351</f>
        <v>2.0952380952381</v>
      </c>
      <c r="V351" s="253" t="n">
        <f aca="false">U351*M351</f>
        <v>8.51190476190476</v>
      </c>
      <c r="W351" s="252" t="n">
        <v>42</v>
      </c>
      <c r="X351" s="252" t="n">
        <v>29</v>
      </c>
      <c r="Y351" s="138" t="n">
        <f aca="false">W351/X351</f>
        <v>1.44827586206897</v>
      </c>
      <c r="Z351" s="253" t="n">
        <f aca="false">Y351*M351</f>
        <v>5.88362068965517</v>
      </c>
      <c r="AA351" s="252" t="n">
        <v>45</v>
      </c>
      <c r="AB351" s="252" t="n">
        <v>41</v>
      </c>
      <c r="AC351" s="138" t="n">
        <f aca="false">AA351/AB351</f>
        <v>1.09756097560976</v>
      </c>
      <c r="AD351" s="253" t="n">
        <f aca="false">AC351*M351</f>
        <v>4.45884146341463</v>
      </c>
      <c r="AE351" s="252" t="n">
        <v>40</v>
      </c>
      <c r="AF351" s="252" t="n">
        <v>47</v>
      </c>
      <c r="AG351" s="138" t="n">
        <f aca="false">AE351/AF351</f>
        <v>0.851063829787234</v>
      </c>
      <c r="AH351" s="253" t="n">
        <f aca="false">AG351*M351</f>
        <v>3.45744680851064</v>
      </c>
      <c r="AI351" s="252"/>
      <c r="AJ351" s="252"/>
      <c r="AK351" s="270"/>
      <c r="AL351" s="271"/>
      <c r="AM351" s="142"/>
      <c r="AN351" s="75" t="n">
        <f aca="false">($AO$4/(Q351*$M351))*$AW$4/(12*5280)*60</f>
        <v>31.2466737199151</v>
      </c>
      <c r="AO351" s="76" t="n">
        <f aca="false">($AO$4/(U351*$M351))*$AW$4/(12*5280)*60</f>
        <v>51.5182760919261</v>
      </c>
      <c r="AP351" s="76" t="n">
        <f aca="false">($AO$4/(Y351*$M351))*$AW$4/(12*5280)*60</f>
        <v>74.5321091760744</v>
      </c>
      <c r="AQ351" s="76" t="n">
        <f aca="false">($AO$4/(AC351*$M351))*$AW$4/(12*5280)*60</f>
        <v>98.3481164760155</v>
      </c>
      <c r="AR351" s="118" t="n">
        <f aca="false">IF(AG351&lt;&gt;0,($AO$4/(AG351*$M351))*$AW$4/(12*5280)*60,"N/A")</f>
        <v>126.833089235837</v>
      </c>
      <c r="AS351" s="77" t="str">
        <f aca="false">IF(AK351&lt;&gt;0,($AO$4/(AK351*$M351))*$AW$4/(12*5280)*60,"N/A")</f>
        <v>N/A</v>
      </c>
      <c r="AT351" s="119" t="n">
        <f aca="false">AO351-AN351</f>
        <v>20.271602372011</v>
      </c>
      <c r="AU351" s="76" t="n">
        <f aca="false">AP351-AO351</f>
        <v>23.0138330841484</v>
      </c>
      <c r="AV351" s="76" t="n">
        <f aca="false">AQ351-AP351</f>
        <v>23.816007299941</v>
      </c>
      <c r="AW351" s="76" t="n">
        <f aca="false">IF(AR351&lt;&gt;"N/A",AR351-AQ351,"N/A")</f>
        <v>28.4849727598216</v>
      </c>
      <c r="AX351" s="77" t="str">
        <f aca="false">IF(AS351&lt;&gt;"N/A",AS351-AR351,"N/A")</f>
        <v>N/A</v>
      </c>
      <c r="AZ351" s="13" t="n">
        <v>338</v>
      </c>
    </row>
    <row r="352" customFormat="false" ht="12.75" hidden="false" customHeight="false" outlineLevel="0" collapsed="false">
      <c r="B352" s="143" t="s">
        <v>622</v>
      </c>
      <c r="C352" s="134"/>
      <c r="D352" s="134" t="n">
        <v>5</v>
      </c>
      <c r="E352" s="134"/>
      <c r="F352" s="222" t="s">
        <v>623</v>
      </c>
      <c r="G352" s="127"/>
      <c r="H352" s="127"/>
      <c r="I352" s="127"/>
      <c r="J352" s="254" t="n">
        <v>64</v>
      </c>
      <c r="K352" s="254" t="n">
        <v>15</v>
      </c>
      <c r="L352" s="260"/>
      <c r="M352" s="138" t="n">
        <f aca="false">J352/K352</f>
        <v>4.26666666666667</v>
      </c>
      <c r="N352" s="340" t="str">
        <f aca="false">IF($L352&lt;&gt;0,($J352/$L352),"N/A")</f>
        <v>N/A</v>
      </c>
      <c r="O352" s="252" t="n">
        <v>38</v>
      </c>
      <c r="P352" s="252" t="n">
        <v>11</v>
      </c>
      <c r="Q352" s="138" t="n">
        <f aca="false">O352/P352</f>
        <v>3.45454545454545</v>
      </c>
      <c r="R352" s="253" t="n">
        <f aca="false">Q352*M352</f>
        <v>14.7393939393939</v>
      </c>
      <c r="S352" s="252" t="n">
        <v>44</v>
      </c>
      <c r="T352" s="252" t="n">
        <v>21</v>
      </c>
      <c r="U352" s="138" t="n">
        <f aca="false">S352/T352</f>
        <v>2.0952380952381</v>
      </c>
      <c r="V352" s="253" t="n">
        <f aca="false">U352*M352</f>
        <v>8.93968253968254</v>
      </c>
      <c r="W352" s="254" t="n">
        <v>42</v>
      </c>
      <c r="X352" s="254" t="n">
        <v>29</v>
      </c>
      <c r="Y352" s="138" t="n">
        <f aca="false">W352/X352</f>
        <v>1.44827586206897</v>
      </c>
      <c r="Z352" s="253" t="n">
        <f aca="false">Y352*M352</f>
        <v>6.17931034482759</v>
      </c>
      <c r="AA352" s="252" t="n">
        <v>45</v>
      </c>
      <c r="AB352" s="252" t="n">
        <v>41</v>
      </c>
      <c r="AC352" s="138" t="n">
        <f aca="false">AA352/AB352</f>
        <v>1.09756097560976</v>
      </c>
      <c r="AD352" s="253" t="n">
        <f aca="false">AC352*M352</f>
        <v>4.68292682926829</v>
      </c>
      <c r="AE352" s="254" t="n">
        <v>40</v>
      </c>
      <c r="AF352" s="254" t="n">
        <v>47</v>
      </c>
      <c r="AG352" s="138" t="n">
        <f aca="false">AE352/AF352</f>
        <v>0.851063829787234</v>
      </c>
      <c r="AH352" s="253" t="n">
        <f aca="false">AG352*M352</f>
        <v>3.63120567375887</v>
      </c>
      <c r="AI352" s="254"/>
      <c r="AJ352" s="254"/>
      <c r="AK352" s="270"/>
      <c r="AL352" s="271"/>
      <c r="AM352" s="142"/>
      <c r="AN352" s="75" t="n">
        <f aca="false">($AO$4/(Q352*$M352))*$AW$4/(12*5280)*60</f>
        <v>29.7514715594894</v>
      </c>
      <c r="AO352" s="76" t="n">
        <f aca="false">($AO$4/(U352*$M352))*$AW$4/(12*5280)*60</f>
        <v>49.053046083621</v>
      </c>
      <c r="AP352" s="76" t="n">
        <f aca="false">($AO$4/(Y352*$M352))*$AW$4/(12*5280)*60</f>
        <v>70.9656312955787</v>
      </c>
      <c r="AQ352" s="76" t="n">
        <f aca="false">($AO$4/(AC352*$M352))*$AW$4/(12*5280)*60</f>
        <v>93.6420054337061</v>
      </c>
      <c r="AR352" s="118" t="n">
        <f aca="false">IF(AG352&lt;&gt;0,($AO$4/(AG352*$M352))*$AW$4/(12*5280)*60,"N/A")</f>
        <v>120.7639277392</v>
      </c>
      <c r="AS352" s="77" t="str">
        <f aca="false">IF(AK352&lt;&gt;0,($AO$4/(AK352*$M352))*$AW$4/(12*5280)*60,"N/A")</f>
        <v>N/A</v>
      </c>
      <c r="AT352" s="119" t="n">
        <f aca="false">AO352-AN352</f>
        <v>19.3015745241316</v>
      </c>
      <c r="AU352" s="76" t="n">
        <f aca="false">AP352-AO352</f>
        <v>21.9125852119577</v>
      </c>
      <c r="AV352" s="76" t="n">
        <f aca="false">AQ352-AP352</f>
        <v>22.6763741381274</v>
      </c>
      <c r="AW352" s="76" t="n">
        <f aca="false">IF(AR352&lt;&gt;"N/A",AR352-AQ352,"N/A")</f>
        <v>27.1219223054942</v>
      </c>
      <c r="AX352" s="77" t="str">
        <f aca="false">IF(AS352&lt;&gt;"N/A",AS352-AR352,"N/A")</f>
        <v>N/A</v>
      </c>
      <c r="AZ352" s="13" t="n">
        <v>339</v>
      </c>
    </row>
    <row r="353" customFormat="false" ht="12.75" hidden="false" customHeight="false" outlineLevel="0" collapsed="false">
      <c r="B353" s="249" t="s">
        <v>624</v>
      </c>
      <c r="C353" s="250"/>
      <c r="D353" s="250" t="n">
        <v>5</v>
      </c>
      <c r="E353" s="134"/>
      <c r="F353" s="222" t="s">
        <v>391</v>
      </c>
      <c r="G353" s="268"/>
      <c r="H353" s="268"/>
      <c r="I353" s="268"/>
      <c r="J353" s="254" t="n">
        <v>61</v>
      </c>
      <c r="K353" s="254" t="n">
        <v>17</v>
      </c>
      <c r="L353" s="260"/>
      <c r="M353" s="138" t="n">
        <f aca="false">J353/K353</f>
        <v>3.58823529411765</v>
      </c>
      <c r="N353" s="340" t="str">
        <f aca="false">IF($L353&lt;&gt;0,($J353/$L353),"N/A")</f>
        <v>N/A</v>
      </c>
      <c r="O353" s="252" t="n">
        <v>38</v>
      </c>
      <c r="P353" s="252" t="n">
        <v>11</v>
      </c>
      <c r="Q353" s="138" t="n">
        <f aca="false">O353/P353</f>
        <v>3.45454545454545</v>
      </c>
      <c r="R353" s="253" t="n">
        <f aca="false">Q353*M353</f>
        <v>12.3957219251337</v>
      </c>
      <c r="S353" s="252" t="n">
        <v>44</v>
      </c>
      <c r="T353" s="252" t="n">
        <v>21</v>
      </c>
      <c r="U353" s="138" t="n">
        <f aca="false">S353/T353</f>
        <v>2.0952380952381</v>
      </c>
      <c r="V353" s="253" t="n">
        <f aca="false">U353*M353</f>
        <v>7.51820728291317</v>
      </c>
      <c r="W353" s="254" t="n">
        <v>42</v>
      </c>
      <c r="X353" s="254" t="n">
        <v>29</v>
      </c>
      <c r="Y353" s="138" t="n">
        <f aca="false">W353/X353</f>
        <v>1.44827586206897</v>
      </c>
      <c r="Z353" s="253" t="n">
        <f aca="false">Y353*M353</f>
        <v>5.19675456389452</v>
      </c>
      <c r="AA353" s="254" t="n">
        <v>45</v>
      </c>
      <c r="AB353" s="254" t="n">
        <v>41</v>
      </c>
      <c r="AC353" s="138" t="n">
        <f aca="false">AA353/AB353</f>
        <v>1.09756097560976</v>
      </c>
      <c r="AD353" s="253" t="n">
        <f aca="false">AC353*M353</f>
        <v>3.93830703012913</v>
      </c>
      <c r="AE353" s="254" t="n">
        <v>40</v>
      </c>
      <c r="AF353" s="254" t="n">
        <v>47</v>
      </c>
      <c r="AG353" s="138" t="n">
        <f aca="false">AE353/AF353</f>
        <v>0.851063829787234</v>
      </c>
      <c r="AH353" s="253" t="n">
        <f aca="false">AG353*M353</f>
        <v>3.05381727158949</v>
      </c>
      <c r="AI353" s="254"/>
      <c r="AJ353" s="254"/>
      <c r="AK353" s="270"/>
      <c r="AL353" s="271"/>
      <c r="AM353" s="142"/>
      <c r="AN353" s="75" t="n">
        <f aca="false">($AO$4/(Q353*$M353))*$AW$4/(12*5280)*60</f>
        <v>35.3766131767481</v>
      </c>
      <c r="AO353" s="76" t="n">
        <f aca="false">($AO$4/(U353*$M353))*$AW$4/(12*5280)*60</f>
        <v>58.3275564360433</v>
      </c>
      <c r="AP353" s="76" t="n">
        <f aca="false">($AO$4/(Y353*$M353))*$AW$4/(12*5280)*60</f>
        <v>84.3831768847974</v>
      </c>
      <c r="AQ353" s="76" t="n">
        <f aca="false">($AO$4/(AC353*$M353))*$AW$4/(12*5280)*60</f>
        <v>111.346996624997</v>
      </c>
      <c r="AR353" s="118" t="n">
        <f aca="false">IF(AG353&lt;&gt;0,($AO$4/(AG353*$M353))*$AW$4/(12*5280)*60,"N/A")</f>
        <v>143.596888940164</v>
      </c>
      <c r="AS353" s="77" t="str">
        <f aca="false">IF(AK353&lt;&gt;0,($AO$4/(AK353*$M353))*$AW$4/(12*5280)*60,"N/A")</f>
        <v>N/A</v>
      </c>
      <c r="AT353" s="119" t="n">
        <f aca="false">AO353-AN353</f>
        <v>22.9509432592952</v>
      </c>
      <c r="AU353" s="76" t="n">
        <f aca="false">AP353-AO353</f>
        <v>26.0556204487541</v>
      </c>
      <c r="AV353" s="76" t="n">
        <f aca="false">AQ353-AP353</f>
        <v>26.9638197401996</v>
      </c>
      <c r="AW353" s="76" t="n">
        <f aca="false">IF(AR353&lt;&gt;"N/A",AR353-AQ353,"N/A")</f>
        <v>32.2498923151668</v>
      </c>
      <c r="AX353" s="77" t="str">
        <f aca="false">IF(AS353&lt;&gt;"N/A",AS353-AR353,"N/A")</f>
        <v>N/A</v>
      </c>
      <c r="AZ353" s="13" t="n">
        <v>340</v>
      </c>
    </row>
    <row r="354" customFormat="false" ht="12.75" hidden="false" customHeight="false" outlineLevel="0" collapsed="false">
      <c r="B354" s="143" t="s">
        <v>625</v>
      </c>
      <c r="C354" s="134"/>
      <c r="D354" s="134" t="n">
        <v>5</v>
      </c>
      <c r="E354" s="134"/>
      <c r="F354" s="222" t="s">
        <v>391</v>
      </c>
      <c r="G354" s="144"/>
      <c r="H354" s="144"/>
      <c r="I354" s="144"/>
      <c r="J354" s="224" t="n">
        <v>62</v>
      </c>
      <c r="K354" s="224" t="n">
        <v>16</v>
      </c>
      <c r="L354" s="134"/>
      <c r="M354" s="138" t="n">
        <f aca="false">J354/K354</f>
        <v>3.875</v>
      </c>
      <c r="N354" s="340" t="str">
        <f aca="false">IF($L354&lt;&gt;0,($J354/$L354),"N/A")</f>
        <v>N/A</v>
      </c>
      <c r="O354" s="252" t="n">
        <v>38</v>
      </c>
      <c r="P354" s="252" t="n">
        <v>11</v>
      </c>
      <c r="Q354" s="138" t="n">
        <f aca="false">O354/P354</f>
        <v>3.45454545454545</v>
      </c>
      <c r="R354" s="253" t="n">
        <f aca="false">Q354*M354</f>
        <v>13.3863636363636</v>
      </c>
      <c r="S354" s="252" t="n">
        <v>44</v>
      </c>
      <c r="T354" s="252" t="n">
        <v>21</v>
      </c>
      <c r="U354" s="138" t="n">
        <f aca="false">S354/T354</f>
        <v>2.0952380952381</v>
      </c>
      <c r="V354" s="253" t="n">
        <f aca="false">U354*M354</f>
        <v>8.11904761904762</v>
      </c>
      <c r="W354" s="137" t="n">
        <v>42</v>
      </c>
      <c r="X354" s="137" t="n">
        <v>29</v>
      </c>
      <c r="Y354" s="138" t="n">
        <f aca="false">W354/X354</f>
        <v>1.44827586206897</v>
      </c>
      <c r="Z354" s="253" t="n">
        <f aca="false">Y354*M354</f>
        <v>5.61206896551724</v>
      </c>
      <c r="AA354" s="204" t="n">
        <v>45</v>
      </c>
      <c r="AB354" s="204" t="n">
        <v>41</v>
      </c>
      <c r="AC354" s="138" t="n">
        <f aca="false">AA354/AB354</f>
        <v>1.09756097560976</v>
      </c>
      <c r="AD354" s="253" t="n">
        <f aca="false">AC354*M354</f>
        <v>4.25304878048781</v>
      </c>
      <c r="AE354" s="137" t="n">
        <v>41</v>
      </c>
      <c r="AF354" s="137" t="n">
        <v>46</v>
      </c>
      <c r="AG354" s="138" t="n">
        <f aca="false">AE354/AF354</f>
        <v>0.891304347826087</v>
      </c>
      <c r="AH354" s="253" t="n">
        <f aca="false">AG354*M354</f>
        <v>3.45380434782609</v>
      </c>
      <c r="AI354" s="272"/>
      <c r="AJ354" s="272"/>
      <c r="AK354" s="270"/>
      <c r="AL354" s="271"/>
      <c r="AM354" s="142"/>
      <c r="AN354" s="75" t="n">
        <f aca="false">($AO$4/(Q354*$M354))*$AW$4/(12*5280)*60</f>
        <v>32.7586095450722</v>
      </c>
      <c r="AO354" s="76" t="n">
        <f aca="false">($AO$4/(U354*$M354))*$AW$4/(12*5280)*60</f>
        <v>54.0110959028257</v>
      </c>
      <c r="AP354" s="76" t="n">
        <f aca="false">($AO$4/(Y354*$M354))*$AW$4/(12*5280)*60</f>
        <v>78.1385015555619</v>
      </c>
      <c r="AQ354" s="76" t="n">
        <f aca="false">($AO$4/(AC354*$M354))*$AW$4/(12*5280)*60</f>
        <v>103.1068963055</v>
      </c>
      <c r="AR354" s="118" t="n">
        <f aca="false">IF(AG354&lt;&gt;0,($AO$4/(AG354*$M354))*$AW$4/(12*5280)*60,"N/A")</f>
        <v>126.966850298861</v>
      </c>
      <c r="AS354" s="77" t="str">
        <f aca="false">IF(AK354&lt;&gt;0,($AO$4/(AK354*$M354))*$AW$4/(12*5280)*60,"N/A")</f>
        <v>N/A</v>
      </c>
      <c r="AT354" s="119" t="n">
        <f aca="false">AO354-AN354</f>
        <v>21.2524863577535</v>
      </c>
      <c r="AU354" s="76" t="n">
        <f aca="false">AP354-AO354</f>
        <v>24.1274056527362</v>
      </c>
      <c r="AV354" s="76" t="n">
        <f aca="false">AQ354-AP354</f>
        <v>24.9683947499382</v>
      </c>
      <c r="AW354" s="76" t="n">
        <f aca="false">IF(AR354&lt;&gt;"N/A",AR354-AQ354,"N/A")</f>
        <v>23.8599539933608</v>
      </c>
      <c r="AX354" s="77" t="str">
        <f aca="false">IF(AS354&lt;&gt;"N/A",AS354-AR354,"N/A")</f>
        <v>N/A</v>
      </c>
      <c r="AZ354" s="13" t="n">
        <v>341</v>
      </c>
    </row>
    <row r="355" customFormat="false" ht="12.75" hidden="false" customHeight="false" outlineLevel="0" collapsed="false">
      <c r="B355" s="143" t="s">
        <v>626</v>
      </c>
      <c r="C355" s="134"/>
      <c r="D355" s="134" t="n">
        <v>5</v>
      </c>
      <c r="E355" s="134"/>
      <c r="F355" s="222" t="s">
        <v>391</v>
      </c>
      <c r="G355" s="127"/>
      <c r="H355" s="127"/>
      <c r="I355" s="127"/>
      <c r="J355" s="254" t="n">
        <v>64</v>
      </c>
      <c r="K355" s="254" t="n">
        <v>15</v>
      </c>
      <c r="L355" s="260"/>
      <c r="M355" s="138" t="n">
        <f aca="false">J355/K355</f>
        <v>4.26666666666667</v>
      </c>
      <c r="N355" s="340" t="str">
        <f aca="false">IF($L355&lt;&gt;0,($J355/$L355),"N/A")</f>
        <v>N/A</v>
      </c>
      <c r="O355" s="252" t="n">
        <v>38</v>
      </c>
      <c r="P355" s="252" t="n">
        <v>11</v>
      </c>
      <c r="Q355" s="138" t="n">
        <f aca="false">O355/P355</f>
        <v>3.45454545454545</v>
      </c>
      <c r="R355" s="253" t="n">
        <f aca="false">Q355*M355</f>
        <v>14.7393939393939</v>
      </c>
      <c r="S355" s="252" t="n">
        <v>44</v>
      </c>
      <c r="T355" s="252" t="n">
        <v>21</v>
      </c>
      <c r="U355" s="138" t="n">
        <f aca="false">S355/T355</f>
        <v>2.0952380952381</v>
      </c>
      <c r="V355" s="253" t="n">
        <f aca="false">U355*M355</f>
        <v>8.93968253968254</v>
      </c>
      <c r="W355" s="254" t="n">
        <v>42</v>
      </c>
      <c r="X355" s="254" t="n">
        <v>29</v>
      </c>
      <c r="Y355" s="138" t="n">
        <f aca="false">W355/X355</f>
        <v>1.44827586206897</v>
      </c>
      <c r="Z355" s="253" t="n">
        <f aca="false">Y355*M355</f>
        <v>6.17931034482759</v>
      </c>
      <c r="AA355" s="252" t="n">
        <v>45</v>
      </c>
      <c r="AB355" s="252" t="n">
        <v>41</v>
      </c>
      <c r="AC355" s="138" t="n">
        <f aca="false">AA355/AB355</f>
        <v>1.09756097560976</v>
      </c>
      <c r="AD355" s="253" t="n">
        <f aca="false">AC355*M355</f>
        <v>4.68292682926829</v>
      </c>
      <c r="AE355" s="254" t="n">
        <v>40</v>
      </c>
      <c r="AF355" s="254" t="n">
        <v>47</v>
      </c>
      <c r="AG355" s="138" t="n">
        <f aca="false">AE355/AF355</f>
        <v>0.851063829787234</v>
      </c>
      <c r="AH355" s="253" t="n">
        <f aca="false">AG355*M355</f>
        <v>3.63120567375887</v>
      </c>
      <c r="AI355" s="254"/>
      <c r="AJ355" s="254"/>
      <c r="AK355" s="270"/>
      <c r="AL355" s="271"/>
      <c r="AM355" s="142"/>
      <c r="AN355" s="75" t="n">
        <f aca="false">($AO$4/(Q355*$M355))*$AW$4/(12*5280)*60</f>
        <v>29.7514715594894</v>
      </c>
      <c r="AO355" s="76" t="n">
        <f aca="false">($AO$4/(U355*$M355))*$AW$4/(12*5280)*60</f>
        <v>49.053046083621</v>
      </c>
      <c r="AP355" s="76" t="n">
        <f aca="false">($AO$4/(Y355*$M355))*$AW$4/(12*5280)*60</f>
        <v>70.9656312955787</v>
      </c>
      <c r="AQ355" s="76" t="n">
        <f aca="false">($AO$4/(AC355*$M355))*$AW$4/(12*5280)*60</f>
        <v>93.6420054337061</v>
      </c>
      <c r="AR355" s="118" t="n">
        <f aca="false">IF(AG355&lt;&gt;0,($AO$4/(AG355*$M355))*$AW$4/(12*5280)*60,"N/A")</f>
        <v>120.7639277392</v>
      </c>
      <c r="AS355" s="77" t="str">
        <f aca="false">IF(AK355&lt;&gt;0,($AO$4/(AK355*$M355))*$AW$4/(12*5280)*60,"N/A")</f>
        <v>N/A</v>
      </c>
      <c r="AT355" s="119" t="n">
        <f aca="false">AO355-AN355</f>
        <v>19.3015745241316</v>
      </c>
      <c r="AU355" s="76" t="n">
        <f aca="false">AP355-AO355</f>
        <v>21.9125852119577</v>
      </c>
      <c r="AV355" s="76" t="n">
        <f aca="false">AQ355-AP355</f>
        <v>22.6763741381274</v>
      </c>
      <c r="AW355" s="76" t="n">
        <f aca="false">IF(AR355&lt;&gt;"N/A",AR355-AQ355,"N/A")</f>
        <v>27.1219223054942</v>
      </c>
      <c r="AX355" s="77" t="str">
        <f aca="false">IF(AS355&lt;&gt;"N/A",AS355-AR355,"N/A")</f>
        <v>N/A</v>
      </c>
      <c r="AZ355" s="13" t="n">
        <v>342</v>
      </c>
    </row>
    <row r="356" customFormat="false" ht="12.75" hidden="false" customHeight="false" outlineLevel="0" collapsed="false">
      <c r="B356" s="143" t="s">
        <v>627</v>
      </c>
      <c r="C356" s="134"/>
      <c r="D356" s="134" t="n">
        <v>5</v>
      </c>
      <c r="E356" s="134"/>
      <c r="F356" s="222" t="s">
        <v>391</v>
      </c>
      <c r="G356" s="127"/>
      <c r="H356" s="127"/>
      <c r="I356" s="127"/>
      <c r="J356" s="254" t="n">
        <v>65</v>
      </c>
      <c r="K356" s="254" t="n">
        <v>16</v>
      </c>
      <c r="L356" s="260"/>
      <c r="M356" s="138" t="n">
        <f aca="false">J356/K356</f>
        <v>4.0625</v>
      </c>
      <c r="N356" s="340" t="str">
        <f aca="false">IF($L356&lt;&gt;0,($J356/$L356),"N/A")</f>
        <v>N/A</v>
      </c>
      <c r="O356" s="252" t="n">
        <v>38</v>
      </c>
      <c r="P356" s="252" t="n">
        <v>11</v>
      </c>
      <c r="Q356" s="138" t="n">
        <f aca="false">O356/P356</f>
        <v>3.45454545454545</v>
      </c>
      <c r="R356" s="253" t="n">
        <f aca="false">Q356*M356</f>
        <v>14.0340909090909</v>
      </c>
      <c r="S356" s="252" t="n">
        <v>44</v>
      </c>
      <c r="T356" s="252" t="n">
        <v>21</v>
      </c>
      <c r="U356" s="138" t="n">
        <f aca="false">S356/T356</f>
        <v>2.0952380952381</v>
      </c>
      <c r="V356" s="253" t="n">
        <f aca="false">U356*M356</f>
        <v>8.51190476190476</v>
      </c>
      <c r="W356" s="254" t="n">
        <v>42</v>
      </c>
      <c r="X356" s="254" t="n">
        <v>29</v>
      </c>
      <c r="Y356" s="138" t="n">
        <f aca="false">W356/X356</f>
        <v>1.44827586206897</v>
      </c>
      <c r="Z356" s="253" t="n">
        <f aca="false">Y356*M356</f>
        <v>5.88362068965517</v>
      </c>
      <c r="AA356" s="252" t="n">
        <v>45</v>
      </c>
      <c r="AB356" s="252" t="n">
        <v>41</v>
      </c>
      <c r="AC356" s="138" t="n">
        <f aca="false">AA356/AB356</f>
        <v>1.09756097560976</v>
      </c>
      <c r="AD356" s="253" t="n">
        <f aca="false">AC356*M356</f>
        <v>4.45884146341463</v>
      </c>
      <c r="AE356" s="254" t="n">
        <v>40</v>
      </c>
      <c r="AF356" s="254" t="n">
        <v>47</v>
      </c>
      <c r="AG356" s="138" t="n">
        <f aca="false">AE356/AF356</f>
        <v>0.851063829787234</v>
      </c>
      <c r="AH356" s="253" t="n">
        <f aca="false">AG356*M356</f>
        <v>3.45744680851064</v>
      </c>
      <c r="AI356" s="254"/>
      <c r="AJ356" s="254"/>
      <c r="AK356" s="270"/>
      <c r="AL356" s="271"/>
      <c r="AM356" s="142"/>
      <c r="AN356" s="75" t="n">
        <f aca="false">($AO$4/(Q356*$M356))*$AW$4/(12*5280)*60</f>
        <v>31.2466737199151</v>
      </c>
      <c r="AO356" s="76" t="n">
        <f aca="false">($AO$4/(U356*$M356))*$AW$4/(12*5280)*60</f>
        <v>51.5182760919261</v>
      </c>
      <c r="AP356" s="76" t="n">
        <f aca="false">($AO$4/(Y356*$M356))*$AW$4/(12*5280)*60</f>
        <v>74.5321091760744</v>
      </c>
      <c r="AQ356" s="76" t="n">
        <f aca="false">($AO$4/(AC356*$M356))*$AW$4/(12*5280)*60</f>
        <v>98.3481164760155</v>
      </c>
      <c r="AR356" s="118" t="n">
        <f aca="false">IF(AG356&lt;&gt;0,($AO$4/(AG356*$M356))*$AW$4/(12*5280)*60,"N/A")</f>
        <v>126.833089235837</v>
      </c>
      <c r="AS356" s="77" t="str">
        <f aca="false">IF(AK356&lt;&gt;0,($AO$4/(AK356*$M356))*$AW$4/(12*5280)*60,"N/A")</f>
        <v>N/A</v>
      </c>
      <c r="AT356" s="119" t="n">
        <f aca="false">AO356-AN356</f>
        <v>20.271602372011</v>
      </c>
      <c r="AU356" s="76" t="n">
        <f aca="false">AP356-AO356</f>
        <v>23.0138330841484</v>
      </c>
      <c r="AV356" s="76" t="n">
        <f aca="false">AQ356-AP356</f>
        <v>23.816007299941</v>
      </c>
      <c r="AW356" s="76" t="n">
        <f aca="false">IF(AR356&lt;&gt;"N/A",AR356-AQ356,"N/A")</f>
        <v>28.4849727598216</v>
      </c>
      <c r="AX356" s="77" t="str">
        <f aca="false">IF(AS356&lt;&gt;"N/A",AS356-AR356,"N/A")</f>
        <v>N/A</v>
      </c>
      <c r="AZ356" s="13" t="n">
        <v>343</v>
      </c>
    </row>
    <row r="357" customFormat="false" ht="12.75" hidden="false" customHeight="false" outlineLevel="0" collapsed="false">
      <c r="B357" s="143" t="s">
        <v>628</v>
      </c>
      <c r="C357" s="134"/>
      <c r="D357" s="134" t="n">
        <v>5</v>
      </c>
      <c r="E357" s="134"/>
      <c r="F357" s="222" t="s">
        <v>391</v>
      </c>
      <c r="G357" s="127"/>
      <c r="H357" s="127"/>
      <c r="I357" s="127"/>
      <c r="J357" s="254" t="n">
        <v>62</v>
      </c>
      <c r="K357" s="254" t="n">
        <v>16</v>
      </c>
      <c r="L357" s="260"/>
      <c r="M357" s="138" t="n">
        <f aca="false">J357/K357</f>
        <v>3.875</v>
      </c>
      <c r="N357" s="340" t="str">
        <f aca="false">IF($L357&lt;&gt;0,($J357/$L357),"N/A")</f>
        <v>N/A</v>
      </c>
      <c r="O357" s="252" t="n">
        <v>38</v>
      </c>
      <c r="P357" s="252" t="n">
        <v>11</v>
      </c>
      <c r="Q357" s="138" t="n">
        <f aca="false">O357/P357</f>
        <v>3.45454545454545</v>
      </c>
      <c r="R357" s="253" t="n">
        <f aca="false">Q357*M357</f>
        <v>13.3863636363636</v>
      </c>
      <c r="S357" s="252" t="n">
        <v>44</v>
      </c>
      <c r="T357" s="252" t="n">
        <v>21</v>
      </c>
      <c r="U357" s="138" t="n">
        <f aca="false">S357/T357</f>
        <v>2.0952380952381</v>
      </c>
      <c r="V357" s="253" t="n">
        <f aca="false">U357*M357</f>
        <v>8.11904761904762</v>
      </c>
      <c r="W357" s="254" t="n">
        <v>42</v>
      </c>
      <c r="X357" s="254" t="n">
        <v>29</v>
      </c>
      <c r="Y357" s="138" t="n">
        <f aca="false">W357/X357</f>
        <v>1.44827586206897</v>
      </c>
      <c r="Z357" s="253" t="n">
        <f aca="false">Y357*M357</f>
        <v>5.61206896551724</v>
      </c>
      <c r="AA357" s="204" t="n">
        <v>45</v>
      </c>
      <c r="AB357" s="204" t="n">
        <v>41</v>
      </c>
      <c r="AC357" s="138" t="n">
        <f aca="false">AA357/AB357</f>
        <v>1.09756097560976</v>
      </c>
      <c r="AD357" s="253" t="n">
        <f aca="false">AC357*M357</f>
        <v>4.25304878048781</v>
      </c>
      <c r="AE357" s="254" t="n">
        <v>41</v>
      </c>
      <c r="AF357" s="254" t="n">
        <v>46</v>
      </c>
      <c r="AG357" s="138" t="n">
        <f aca="false">AE357/AF357</f>
        <v>0.891304347826087</v>
      </c>
      <c r="AH357" s="253" t="n">
        <f aca="false">AG357*M357</f>
        <v>3.45380434782609</v>
      </c>
      <c r="AI357" s="254"/>
      <c r="AJ357" s="254"/>
      <c r="AK357" s="270"/>
      <c r="AL357" s="271"/>
      <c r="AM357" s="142"/>
      <c r="AN357" s="75" t="n">
        <f aca="false">($AO$4/(Q357*$M357))*$AW$4/(12*5280)*60</f>
        <v>32.7586095450722</v>
      </c>
      <c r="AO357" s="76" t="n">
        <f aca="false">($AO$4/(U357*$M357))*$AW$4/(12*5280)*60</f>
        <v>54.0110959028257</v>
      </c>
      <c r="AP357" s="76" t="n">
        <f aca="false">($AO$4/(Y357*$M357))*$AW$4/(12*5280)*60</f>
        <v>78.1385015555619</v>
      </c>
      <c r="AQ357" s="76" t="n">
        <f aca="false">($AO$4/(AC357*$M357))*$AW$4/(12*5280)*60</f>
        <v>103.1068963055</v>
      </c>
      <c r="AR357" s="118" t="n">
        <f aca="false">IF(AG357&lt;&gt;0,($AO$4/(AG357*$M357))*$AW$4/(12*5280)*60,"N/A")</f>
        <v>126.966850298861</v>
      </c>
      <c r="AS357" s="77" t="str">
        <f aca="false">IF(AK357&lt;&gt;0,($AO$4/(AK357*$M357))*$AW$4/(12*5280)*60,"N/A")</f>
        <v>N/A</v>
      </c>
      <c r="AT357" s="119" t="n">
        <f aca="false">AO357-AN357</f>
        <v>21.2524863577535</v>
      </c>
      <c r="AU357" s="76" t="n">
        <f aca="false">AP357-AO357</f>
        <v>24.1274056527362</v>
      </c>
      <c r="AV357" s="76" t="n">
        <f aca="false">AQ357-AP357</f>
        <v>24.9683947499382</v>
      </c>
      <c r="AW357" s="76" t="n">
        <f aca="false">IF(AR357&lt;&gt;"N/A",AR357-AQ357,"N/A")</f>
        <v>23.8599539933608</v>
      </c>
      <c r="AX357" s="77" t="str">
        <f aca="false">IF(AS357&lt;&gt;"N/A",AS357-AR357,"N/A")</f>
        <v>N/A</v>
      </c>
      <c r="AZ357" s="13" t="n">
        <v>344</v>
      </c>
    </row>
    <row r="358" customFormat="false" ht="12.75" hidden="false" customHeight="false" outlineLevel="0" collapsed="false">
      <c r="B358" s="143" t="s">
        <v>629</v>
      </c>
      <c r="C358" s="134"/>
      <c r="D358" s="134" t="n">
        <v>5</v>
      </c>
      <c r="E358" s="134"/>
      <c r="F358" s="145" t="s">
        <v>630</v>
      </c>
      <c r="G358" s="127"/>
      <c r="H358" s="127"/>
      <c r="I358" s="127"/>
      <c r="J358" s="254" t="n">
        <v>61</v>
      </c>
      <c r="K358" s="254" t="n">
        <v>17</v>
      </c>
      <c r="L358" s="260"/>
      <c r="M358" s="138" t="n">
        <f aca="false">J358/K358</f>
        <v>3.58823529411765</v>
      </c>
      <c r="N358" s="340" t="str">
        <f aca="false">IF($L358&lt;&gt;0,($J358/$L358),"N/A")</f>
        <v>N/A</v>
      </c>
      <c r="O358" s="252" t="n">
        <v>38</v>
      </c>
      <c r="P358" s="252" t="n">
        <v>11</v>
      </c>
      <c r="Q358" s="138" t="n">
        <f aca="false">O358/P358</f>
        <v>3.45454545454545</v>
      </c>
      <c r="R358" s="253" t="n">
        <f aca="false">Q358*M358</f>
        <v>12.3957219251337</v>
      </c>
      <c r="S358" s="252" t="n">
        <v>44</v>
      </c>
      <c r="T358" s="252" t="n">
        <v>21</v>
      </c>
      <c r="U358" s="138" t="n">
        <f aca="false">S358/T358</f>
        <v>2.0952380952381</v>
      </c>
      <c r="V358" s="253" t="n">
        <f aca="false">U358*M358</f>
        <v>7.51820728291317</v>
      </c>
      <c r="W358" s="254" t="n">
        <v>42</v>
      </c>
      <c r="X358" s="254" t="n">
        <v>29</v>
      </c>
      <c r="Y358" s="138" t="n">
        <f aca="false">W358/X358</f>
        <v>1.44827586206897</v>
      </c>
      <c r="Z358" s="253" t="n">
        <f aca="false">Y358*M358</f>
        <v>5.19675456389452</v>
      </c>
      <c r="AA358" s="204" t="n">
        <v>45</v>
      </c>
      <c r="AB358" s="204" t="n">
        <v>41</v>
      </c>
      <c r="AC358" s="138" t="n">
        <f aca="false">AA358/AB358</f>
        <v>1.09756097560976</v>
      </c>
      <c r="AD358" s="253" t="n">
        <f aca="false">AC358*M358</f>
        <v>3.93830703012913</v>
      </c>
      <c r="AE358" s="254" t="n">
        <v>40</v>
      </c>
      <c r="AF358" s="254" t="n">
        <v>47</v>
      </c>
      <c r="AG358" s="138" t="n">
        <f aca="false">AE358/AF358</f>
        <v>0.851063829787234</v>
      </c>
      <c r="AH358" s="253" t="n">
        <f aca="false">AG358*M358</f>
        <v>3.05381727158949</v>
      </c>
      <c r="AI358" s="254"/>
      <c r="AJ358" s="254"/>
      <c r="AK358" s="270"/>
      <c r="AL358" s="271"/>
      <c r="AM358" s="142"/>
      <c r="AN358" s="75" t="n">
        <f aca="false">($AO$4/(Q358*$M358))*$AW$4/(12*5280)*60</f>
        <v>35.3766131767481</v>
      </c>
      <c r="AO358" s="76" t="n">
        <f aca="false">($AO$4/(U358*$M358))*$AW$4/(12*5280)*60</f>
        <v>58.3275564360433</v>
      </c>
      <c r="AP358" s="76" t="n">
        <f aca="false">($AO$4/(Y358*$M358))*$AW$4/(12*5280)*60</f>
        <v>84.3831768847974</v>
      </c>
      <c r="AQ358" s="76" t="n">
        <f aca="false">($AO$4/(AC358*$M358))*$AW$4/(12*5280)*60</f>
        <v>111.346996624997</v>
      </c>
      <c r="AR358" s="118" t="n">
        <f aca="false">IF(AG358&lt;&gt;0,($AO$4/(AG358*$M358))*$AW$4/(12*5280)*60,"N/A")</f>
        <v>143.596888940164</v>
      </c>
      <c r="AS358" s="77" t="str">
        <f aca="false">IF(AK358&lt;&gt;0,($AO$4/(AK358*$M358))*$AW$4/(12*5280)*60,"N/A")</f>
        <v>N/A</v>
      </c>
      <c r="AT358" s="119" t="n">
        <f aca="false">AO358-AN358</f>
        <v>22.9509432592952</v>
      </c>
      <c r="AU358" s="76" t="n">
        <f aca="false">AP358-AO358</f>
        <v>26.0556204487541</v>
      </c>
      <c r="AV358" s="76" t="n">
        <f aca="false">AQ358-AP358</f>
        <v>26.9638197401996</v>
      </c>
      <c r="AW358" s="76" t="n">
        <f aca="false">IF(AR358&lt;&gt;"N/A",AR358-AQ358,"N/A")</f>
        <v>32.2498923151668</v>
      </c>
      <c r="AX358" s="77" t="str">
        <f aca="false">IF(AS358&lt;&gt;"N/A",AS358-AR358,"N/A")</f>
        <v>N/A</v>
      </c>
      <c r="AZ358" s="13" t="n">
        <v>345</v>
      </c>
    </row>
    <row r="359" customFormat="false" ht="12.75" hidden="false" customHeight="false" outlineLevel="0" collapsed="false">
      <c r="B359" s="143" t="s">
        <v>631</v>
      </c>
      <c r="C359" s="134"/>
      <c r="D359" s="134" t="n">
        <v>5</v>
      </c>
      <c r="E359" s="134"/>
      <c r="F359" s="222" t="s">
        <v>391</v>
      </c>
      <c r="G359" s="127"/>
      <c r="H359" s="127"/>
      <c r="I359" s="127"/>
      <c r="J359" s="254" t="n">
        <v>62</v>
      </c>
      <c r="K359" s="254" t="n">
        <v>16</v>
      </c>
      <c r="L359" s="260"/>
      <c r="M359" s="138" t="n">
        <f aca="false">J359/K359</f>
        <v>3.875</v>
      </c>
      <c r="N359" s="340" t="str">
        <f aca="false">IF($L359&lt;&gt;0,($J359/$L359),"N/A")</f>
        <v>N/A</v>
      </c>
      <c r="O359" s="252" t="n">
        <v>38</v>
      </c>
      <c r="P359" s="252" t="n">
        <v>11</v>
      </c>
      <c r="Q359" s="138" t="n">
        <f aca="false">O359/P359</f>
        <v>3.45454545454545</v>
      </c>
      <c r="R359" s="253" t="n">
        <f aca="false">Q359*M359</f>
        <v>13.3863636363636</v>
      </c>
      <c r="S359" s="252" t="n">
        <v>44</v>
      </c>
      <c r="T359" s="252" t="n">
        <v>21</v>
      </c>
      <c r="U359" s="138" t="n">
        <f aca="false">S359/T359</f>
        <v>2.0952380952381</v>
      </c>
      <c r="V359" s="253" t="n">
        <f aca="false">U359*M359</f>
        <v>8.11904761904762</v>
      </c>
      <c r="W359" s="254" t="n">
        <v>42</v>
      </c>
      <c r="X359" s="254" t="n">
        <v>29</v>
      </c>
      <c r="Y359" s="138" t="n">
        <f aca="false">W359/X359</f>
        <v>1.44827586206897</v>
      </c>
      <c r="Z359" s="253" t="n">
        <f aca="false">Y359*M359</f>
        <v>5.61206896551724</v>
      </c>
      <c r="AA359" s="204" t="n">
        <v>45</v>
      </c>
      <c r="AB359" s="204" t="n">
        <v>41</v>
      </c>
      <c r="AC359" s="138" t="n">
        <f aca="false">AA359/AB359</f>
        <v>1.09756097560976</v>
      </c>
      <c r="AD359" s="253" t="n">
        <f aca="false">AC359*M359</f>
        <v>4.25304878048781</v>
      </c>
      <c r="AE359" s="254" t="n">
        <v>41</v>
      </c>
      <c r="AF359" s="254" t="n">
        <v>46</v>
      </c>
      <c r="AG359" s="138" t="n">
        <f aca="false">AE359/AF359</f>
        <v>0.891304347826087</v>
      </c>
      <c r="AH359" s="253" t="n">
        <f aca="false">AG359*M359</f>
        <v>3.45380434782609</v>
      </c>
      <c r="AI359" s="254"/>
      <c r="AJ359" s="254"/>
      <c r="AK359" s="270"/>
      <c r="AL359" s="271"/>
      <c r="AM359" s="142"/>
      <c r="AN359" s="75" t="n">
        <f aca="false">($AO$4/(Q359*$M359))*$AW$4/(12*5280)*60</f>
        <v>32.7586095450722</v>
      </c>
      <c r="AO359" s="76" t="n">
        <f aca="false">($AO$4/(U359*$M359))*$AW$4/(12*5280)*60</f>
        <v>54.0110959028257</v>
      </c>
      <c r="AP359" s="76" t="n">
        <f aca="false">($AO$4/(Y359*$M359))*$AW$4/(12*5280)*60</f>
        <v>78.1385015555619</v>
      </c>
      <c r="AQ359" s="76" t="n">
        <f aca="false">($AO$4/(AC359*$M359))*$AW$4/(12*5280)*60</f>
        <v>103.1068963055</v>
      </c>
      <c r="AR359" s="118" t="n">
        <f aca="false">IF(AG359&lt;&gt;0,($AO$4/(AG359*$M359))*$AW$4/(12*5280)*60,"N/A")</f>
        <v>126.966850298861</v>
      </c>
      <c r="AS359" s="77" t="str">
        <f aca="false">IF(AK359&lt;&gt;0,($AO$4/(AK359*$M359))*$AW$4/(12*5280)*60,"N/A")</f>
        <v>N/A</v>
      </c>
      <c r="AT359" s="119" t="n">
        <f aca="false">AO359-AN359</f>
        <v>21.2524863577535</v>
      </c>
      <c r="AU359" s="76" t="n">
        <f aca="false">AP359-AO359</f>
        <v>24.1274056527362</v>
      </c>
      <c r="AV359" s="76" t="n">
        <f aca="false">AQ359-AP359</f>
        <v>24.9683947499382</v>
      </c>
      <c r="AW359" s="76" t="n">
        <f aca="false">IF(AR359&lt;&gt;"N/A",AR359-AQ359,"N/A")</f>
        <v>23.8599539933608</v>
      </c>
      <c r="AX359" s="77" t="str">
        <f aca="false">IF(AS359&lt;&gt;"N/A",AS359-AR359,"N/A")</f>
        <v>N/A</v>
      </c>
      <c r="AZ359" s="13" t="n">
        <v>346</v>
      </c>
    </row>
    <row r="360" customFormat="false" ht="12.75" hidden="false" customHeight="false" outlineLevel="0" collapsed="false">
      <c r="B360" s="313" t="s">
        <v>632</v>
      </c>
      <c r="C360" s="250"/>
      <c r="D360" s="134" t="n">
        <v>5</v>
      </c>
      <c r="E360" s="134"/>
      <c r="F360" s="145" t="s">
        <v>633</v>
      </c>
      <c r="G360" s="268"/>
      <c r="H360" s="268"/>
      <c r="I360" s="268"/>
      <c r="J360" s="254" t="n">
        <v>61</v>
      </c>
      <c r="K360" s="254" t="n">
        <v>17</v>
      </c>
      <c r="L360" s="260"/>
      <c r="M360" s="138" t="n">
        <f aca="false">J360/K360</f>
        <v>3.58823529411765</v>
      </c>
      <c r="N360" s="340" t="str">
        <f aca="false">IF($L360&lt;&gt;0,($J360/$L360),"N/A")</f>
        <v>N/A</v>
      </c>
      <c r="O360" s="252"/>
      <c r="P360" s="252"/>
      <c r="Q360" s="138"/>
      <c r="R360" s="253"/>
      <c r="S360" s="252"/>
      <c r="T360" s="252"/>
      <c r="U360" s="138"/>
      <c r="V360" s="253"/>
      <c r="W360" s="254"/>
      <c r="X360" s="254"/>
      <c r="Y360" s="138"/>
      <c r="Z360" s="253"/>
      <c r="AA360" s="254"/>
      <c r="AB360" s="254"/>
      <c r="AC360" s="138"/>
      <c r="AD360" s="253"/>
      <c r="AE360" s="254"/>
      <c r="AF360" s="254"/>
      <c r="AG360" s="138"/>
      <c r="AH360" s="253"/>
      <c r="AI360" s="254"/>
      <c r="AJ360" s="254"/>
      <c r="AK360" s="270"/>
      <c r="AL360" s="271"/>
      <c r="AM360" s="142"/>
      <c r="AN360" s="75"/>
      <c r="AO360" s="76"/>
      <c r="AP360" s="76"/>
      <c r="AQ360" s="76"/>
      <c r="AR360" s="118" t="str">
        <f aca="false">IF(AG360&lt;&gt;0,($AO$4/(AG360*$M360))*$AW$4/(12*5280)*60,"N/A")</f>
        <v>N/A</v>
      </c>
      <c r="AS360" s="77" t="str">
        <f aca="false">IF(AK360&lt;&gt;0,($AO$4/(AK360*$M360))*$AW$4/(12*5280)*60,"N/A")</f>
        <v>N/A</v>
      </c>
      <c r="AT360" s="119" t="n">
        <f aca="false">AO360-AN360</f>
        <v>0</v>
      </c>
      <c r="AU360" s="76" t="n">
        <f aca="false">AP360-AO360</f>
        <v>0</v>
      </c>
      <c r="AV360" s="76" t="n">
        <f aca="false">AQ360-AP360</f>
        <v>0</v>
      </c>
      <c r="AW360" s="76" t="str">
        <f aca="false">IF(AR360&lt;&gt;"N/A",AR360-AQ360,"N/A")</f>
        <v>N/A</v>
      </c>
      <c r="AX360" s="77" t="str">
        <f aca="false">IF(AS360&lt;&gt;"N/A",AS360-AR360,"N/A")</f>
        <v>N/A</v>
      </c>
      <c r="AZ360" s="13" t="n">
        <v>347</v>
      </c>
    </row>
    <row r="361" customFormat="false" ht="12.75" hidden="false" customHeight="false" outlineLevel="0" collapsed="false">
      <c r="B361" s="143" t="s">
        <v>634</v>
      </c>
      <c r="C361" s="134"/>
      <c r="D361" s="134" t="n">
        <v>5</v>
      </c>
      <c r="E361" s="134"/>
      <c r="F361" s="222" t="s">
        <v>391</v>
      </c>
      <c r="G361" s="127"/>
      <c r="H361" s="127"/>
      <c r="I361" s="127"/>
      <c r="J361" s="254" t="n">
        <v>64</v>
      </c>
      <c r="K361" s="254" t="n">
        <v>15</v>
      </c>
      <c r="L361" s="260"/>
      <c r="M361" s="138" t="n">
        <f aca="false">J361/K361</f>
        <v>4.26666666666667</v>
      </c>
      <c r="N361" s="340" t="str">
        <f aca="false">IF($L361&lt;&gt;0,($J361/$L361),"N/A")</f>
        <v>N/A</v>
      </c>
      <c r="O361" s="252" t="n">
        <v>38</v>
      </c>
      <c r="P361" s="252" t="n">
        <v>11</v>
      </c>
      <c r="Q361" s="138" t="n">
        <f aca="false">O361/P361</f>
        <v>3.45454545454545</v>
      </c>
      <c r="R361" s="253" t="n">
        <f aca="false">Q361*M361</f>
        <v>14.7393939393939</v>
      </c>
      <c r="S361" s="252" t="n">
        <v>44</v>
      </c>
      <c r="T361" s="252" t="n">
        <v>21</v>
      </c>
      <c r="U361" s="138" t="n">
        <f aca="false">S361/T361</f>
        <v>2.0952380952381</v>
      </c>
      <c r="V361" s="253" t="n">
        <f aca="false">U361*M361</f>
        <v>8.93968253968254</v>
      </c>
      <c r="W361" s="254" t="n">
        <v>42</v>
      </c>
      <c r="X361" s="254" t="n">
        <v>29</v>
      </c>
      <c r="Y361" s="138" t="n">
        <f aca="false">W361/X361</f>
        <v>1.44827586206897</v>
      </c>
      <c r="Z361" s="253" t="n">
        <f aca="false">Y361*M361</f>
        <v>6.17931034482759</v>
      </c>
      <c r="AA361" s="252" t="n">
        <v>45</v>
      </c>
      <c r="AB361" s="252" t="n">
        <v>41</v>
      </c>
      <c r="AC361" s="138" t="n">
        <f aca="false">AA361/AB361</f>
        <v>1.09756097560976</v>
      </c>
      <c r="AD361" s="253" t="n">
        <f aca="false">AC361*M361</f>
        <v>4.68292682926829</v>
      </c>
      <c r="AE361" s="254" t="n">
        <v>40</v>
      </c>
      <c r="AF361" s="254" t="n">
        <v>47</v>
      </c>
      <c r="AG361" s="138" t="n">
        <f aca="false">AE361/AF361</f>
        <v>0.851063829787234</v>
      </c>
      <c r="AH361" s="253" t="n">
        <f aca="false">AG361*M361</f>
        <v>3.63120567375887</v>
      </c>
      <c r="AI361" s="254"/>
      <c r="AJ361" s="254"/>
      <c r="AK361" s="270"/>
      <c r="AL361" s="271"/>
      <c r="AM361" s="142"/>
      <c r="AN361" s="75" t="n">
        <f aca="false">($AO$4/(Q361*$M361))*$AW$4/(12*5280)*60</f>
        <v>29.7514715594894</v>
      </c>
      <c r="AO361" s="76" t="n">
        <f aca="false">($AO$4/(U361*$M361))*$AW$4/(12*5280)*60</f>
        <v>49.053046083621</v>
      </c>
      <c r="AP361" s="76" t="n">
        <f aca="false">($AO$4/(Y361*$M361))*$AW$4/(12*5280)*60</f>
        <v>70.9656312955787</v>
      </c>
      <c r="AQ361" s="76" t="n">
        <f aca="false">($AO$4/(AC361*$M361))*$AW$4/(12*5280)*60</f>
        <v>93.6420054337061</v>
      </c>
      <c r="AR361" s="118" t="n">
        <f aca="false">IF(AG361&lt;&gt;0,($AO$4/(AG361*$M361))*$AW$4/(12*5280)*60,"N/A")</f>
        <v>120.7639277392</v>
      </c>
      <c r="AS361" s="77" t="str">
        <f aca="false">IF(AK361&lt;&gt;0,($AO$4/(AK361*$M361))*$AW$4/(12*5280)*60,"N/A")</f>
        <v>N/A</v>
      </c>
      <c r="AT361" s="119" t="n">
        <f aca="false">AO361-AN361</f>
        <v>19.3015745241316</v>
      </c>
      <c r="AU361" s="76" t="n">
        <f aca="false">AP361-AO361</f>
        <v>21.9125852119577</v>
      </c>
      <c r="AV361" s="76" t="n">
        <f aca="false">AQ361-AP361</f>
        <v>22.6763741381274</v>
      </c>
      <c r="AW361" s="76" t="n">
        <f aca="false">IF(AR361&lt;&gt;"N/A",AR361-AQ361,"N/A")</f>
        <v>27.1219223054942</v>
      </c>
      <c r="AX361" s="77" t="str">
        <f aca="false">IF(AS361&lt;&gt;"N/A",AS361-AR361,"N/A")</f>
        <v>N/A</v>
      </c>
      <c r="AZ361" s="13" t="n">
        <v>348</v>
      </c>
    </row>
    <row r="362" customFormat="false" ht="12.75" hidden="false" customHeight="false" outlineLevel="0" collapsed="false">
      <c r="B362" s="133" t="s">
        <v>635</v>
      </c>
      <c r="C362" s="134"/>
      <c r="D362" s="134" t="n">
        <v>5</v>
      </c>
      <c r="E362" s="134"/>
      <c r="F362" s="222" t="s">
        <v>391</v>
      </c>
      <c r="G362" s="127"/>
      <c r="H362" s="127"/>
      <c r="I362" s="127"/>
      <c r="J362" s="254" t="n">
        <v>64</v>
      </c>
      <c r="K362" s="254" t="n">
        <v>15</v>
      </c>
      <c r="L362" s="260"/>
      <c r="M362" s="138" t="n">
        <f aca="false">J362/K362</f>
        <v>4.26666666666667</v>
      </c>
      <c r="N362" s="340" t="str">
        <f aca="false">IF($L362&lt;&gt;0,($J362/$L362),"N/A")</f>
        <v>N/A</v>
      </c>
      <c r="O362" s="252"/>
      <c r="P362" s="252"/>
      <c r="Q362" s="138"/>
      <c r="R362" s="253"/>
      <c r="S362" s="252"/>
      <c r="T362" s="252"/>
      <c r="U362" s="138"/>
      <c r="V362" s="253"/>
      <c r="W362" s="254"/>
      <c r="X362" s="254"/>
      <c r="Y362" s="138"/>
      <c r="Z362" s="253"/>
      <c r="AA362" s="254"/>
      <c r="AB362" s="254"/>
      <c r="AC362" s="138"/>
      <c r="AD362" s="253"/>
      <c r="AE362" s="254"/>
      <c r="AF362" s="254"/>
      <c r="AG362" s="138"/>
      <c r="AH362" s="253"/>
      <c r="AI362" s="254"/>
      <c r="AJ362" s="254"/>
      <c r="AK362" s="270"/>
      <c r="AL362" s="271"/>
      <c r="AM362" s="342"/>
      <c r="AN362" s="75"/>
      <c r="AO362" s="76"/>
      <c r="AP362" s="76"/>
      <c r="AQ362" s="76"/>
      <c r="AR362" s="118"/>
      <c r="AS362" s="77"/>
      <c r="AT362" s="119"/>
      <c r="AU362" s="76"/>
      <c r="AV362" s="76"/>
      <c r="AW362" s="76"/>
      <c r="AX362" s="77"/>
      <c r="AZ362" s="13" t="n">
        <v>349</v>
      </c>
    </row>
    <row r="363" customFormat="false" ht="12.75" hidden="false" customHeight="false" outlineLevel="0" collapsed="false">
      <c r="B363" s="133" t="s">
        <v>636</v>
      </c>
      <c r="C363" s="134"/>
      <c r="D363" s="134" t="n">
        <v>5</v>
      </c>
      <c r="E363" s="134"/>
      <c r="F363" s="222" t="s">
        <v>391</v>
      </c>
      <c r="G363" s="144"/>
      <c r="H363" s="144"/>
      <c r="I363" s="144"/>
      <c r="J363" s="224" t="n">
        <v>61</v>
      </c>
      <c r="K363" s="224" t="n">
        <v>17</v>
      </c>
      <c r="L363" s="134"/>
      <c r="M363" s="138" t="n">
        <f aca="false">J363/K363</f>
        <v>3.58823529411765</v>
      </c>
      <c r="N363" s="340" t="str">
        <f aca="false">IF($L363&lt;&gt;0,($J363/$L363),"N/A")</f>
        <v>N/A</v>
      </c>
      <c r="O363" s="252"/>
      <c r="P363" s="252"/>
      <c r="Q363" s="138"/>
      <c r="R363" s="130"/>
      <c r="S363" s="252"/>
      <c r="T363" s="252"/>
      <c r="U363" s="138"/>
      <c r="V363" s="130"/>
      <c r="W363" s="137"/>
      <c r="X363" s="137"/>
      <c r="Y363" s="138"/>
      <c r="Z363" s="130"/>
      <c r="AA363" s="204"/>
      <c r="AB363" s="204"/>
      <c r="AC363" s="138"/>
      <c r="AD363" s="253"/>
      <c r="AE363" s="137"/>
      <c r="AF363" s="137"/>
      <c r="AG363" s="138"/>
      <c r="AH363" s="253"/>
      <c r="AI363" s="272"/>
      <c r="AJ363" s="272"/>
      <c r="AK363" s="140"/>
      <c r="AL363" s="141"/>
      <c r="AM363" s="142"/>
      <c r="AN363" s="75"/>
      <c r="AO363" s="76"/>
      <c r="AP363" s="76"/>
      <c r="AQ363" s="76"/>
      <c r="AR363" s="118"/>
      <c r="AS363" s="77"/>
      <c r="AT363" s="119"/>
      <c r="AU363" s="76"/>
      <c r="AV363" s="76"/>
      <c r="AW363" s="76"/>
      <c r="AX363" s="77"/>
      <c r="AZ363" s="13" t="n">
        <v>350</v>
      </c>
    </row>
    <row r="364" customFormat="false" ht="13.5" hidden="false" customHeight="false" outlineLevel="0" collapsed="false">
      <c r="B364" s="210"/>
      <c r="C364" s="162"/>
      <c r="D364" s="162"/>
      <c r="E364" s="162"/>
      <c r="F364" s="211"/>
      <c r="G364" s="275"/>
      <c r="H364" s="275"/>
      <c r="I364" s="275"/>
      <c r="J364" s="276"/>
      <c r="K364" s="276"/>
      <c r="L364" s="261"/>
      <c r="M364" s="214"/>
      <c r="N364" s="277"/>
      <c r="O364" s="276"/>
      <c r="P364" s="276"/>
      <c r="Q364" s="214"/>
      <c r="R364" s="278"/>
      <c r="S364" s="276"/>
      <c r="T364" s="276"/>
      <c r="U364" s="214"/>
      <c r="V364" s="278"/>
      <c r="W364" s="276"/>
      <c r="X364" s="276"/>
      <c r="Y364" s="214"/>
      <c r="Z364" s="278"/>
      <c r="AA364" s="276"/>
      <c r="AB364" s="276"/>
      <c r="AC364" s="214"/>
      <c r="AD364" s="278"/>
      <c r="AE364" s="276"/>
      <c r="AF364" s="276"/>
      <c r="AG364" s="214"/>
      <c r="AH364" s="279"/>
      <c r="AI364" s="276"/>
      <c r="AJ364" s="276"/>
      <c r="AK364" s="280"/>
      <c r="AL364" s="281"/>
      <c r="AM364" s="142"/>
      <c r="AN364" s="86"/>
      <c r="AO364" s="87"/>
      <c r="AP364" s="87"/>
      <c r="AQ364" s="87"/>
      <c r="AR364" s="87"/>
      <c r="AS364" s="88"/>
      <c r="AT364" s="170"/>
      <c r="AU364" s="87"/>
      <c r="AV364" s="87"/>
      <c r="AW364" s="87"/>
      <c r="AX364" s="88"/>
      <c r="AZ364" s="13" t="n">
        <v>351</v>
      </c>
    </row>
    <row r="365" customFormat="false" ht="12.75" hidden="false" customHeight="false" outlineLevel="0" collapsed="false">
      <c r="AZ365" s="13" t="n">
        <v>352</v>
      </c>
    </row>
    <row r="366" customFormat="false" ht="13.5" hidden="false" customHeight="false" outlineLevel="0" collapsed="false">
      <c r="B366" s="339" t="s">
        <v>637</v>
      </c>
      <c r="C366" s="178"/>
      <c r="D366" s="178"/>
      <c r="E366" s="177"/>
      <c r="AH366" s="142"/>
      <c r="AI366" s="142"/>
      <c r="AJ366" s="142"/>
      <c r="AK366" s="175"/>
      <c r="AM366" s="142"/>
      <c r="AZ366" s="13" t="n">
        <v>353</v>
      </c>
    </row>
    <row r="367" customFormat="false" ht="12.75" hidden="false" customHeight="false" outlineLevel="0" collapsed="false">
      <c r="B367" s="218"/>
      <c r="C367" s="180"/>
      <c r="D367" s="180"/>
      <c r="E367" s="180"/>
      <c r="F367" s="219"/>
      <c r="G367" s="232"/>
      <c r="H367" s="232"/>
      <c r="I367" s="232"/>
      <c r="J367" s="246"/>
      <c r="K367" s="246"/>
      <c r="L367" s="263"/>
      <c r="M367" s="184"/>
      <c r="N367" s="185"/>
      <c r="O367" s="246"/>
      <c r="P367" s="246"/>
      <c r="Q367" s="184"/>
      <c r="R367" s="247"/>
      <c r="S367" s="246"/>
      <c r="T367" s="246"/>
      <c r="U367" s="184"/>
      <c r="V367" s="247"/>
      <c r="W367" s="246"/>
      <c r="X367" s="246"/>
      <c r="Y367" s="184"/>
      <c r="Z367" s="247"/>
      <c r="AA367" s="246"/>
      <c r="AB367" s="246"/>
      <c r="AC367" s="184"/>
      <c r="AD367" s="247"/>
      <c r="AE367" s="246"/>
      <c r="AF367" s="246"/>
      <c r="AG367" s="184"/>
      <c r="AH367" s="247"/>
      <c r="AI367" s="246"/>
      <c r="AJ367" s="246"/>
      <c r="AK367" s="265"/>
      <c r="AL367" s="266"/>
      <c r="AM367" s="267"/>
      <c r="AN367" s="64"/>
      <c r="AO367" s="65"/>
      <c r="AP367" s="65"/>
      <c r="AQ367" s="65"/>
      <c r="AR367" s="104"/>
      <c r="AS367" s="66"/>
      <c r="AT367" s="105"/>
      <c r="AU367" s="65"/>
      <c r="AV367" s="65"/>
      <c r="AW367" s="65"/>
      <c r="AX367" s="66"/>
      <c r="AZ367" s="13" t="n">
        <v>354</v>
      </c>
    </row>
    <row r="368" customFormat="false" ht="12.75" hidden="false" customHeight="false" outlineLevel="0" collapsed="false">
      <c r="B368" s="313" t="s">
        <v>638</v>
      </c>
      <c r="C368" s="250"/>
      <c r="D368" s="250" t="n">
        <v>6</v>
      </c>
      <c r="E368" s="250" t="s">
        <v>374</v>
      </c>
      <c r="F368" s="222" t="s">
        <v>639</v>
      </c>
      <c r="G368" s="268"/>
      <c r="H368" s="268"/>
      <c r="I368" s="268"/>
      <c r="J368" s="252" t="n">
        <v>44</v>
      </c>
      <c r="K368" s="252" t="n">
        <v>27</v>
      </c>
      <c r="L368" s="269"/>
      <c r="M368" s="138" t="n">
        <f aca="false">J368/K368</f>
        <v>1.62962962962963</v>
      </c>
      <c r="N368" s="196" t="str">
        <f aca="false">IF($L368&lt;&gt;0,($J368/$L368),"N/A")</f>
        <v>N/A</v>
      </c>
      <c r="O368" s="252"/>
      <c r="P368" s="252"/>
      <c r="Q368" s="138"/>
      <c r="R368" s="253"/>
      <c r="S368" s="252"/>
      <c r="T368" s="252"/>
      <c r="U368" s="138"/>
      <c r="V368" s="253"/>
      <c r="W368" s="252"/>
      <c r="X368" s="252"/>
      <c r="Y368" s="138"/>
      <c r="Z368" s="253"/>
      <c r="AA368" s="252"/>
      <c r="AB368" s="252"/>
      <c r="AC368" s="138"/>
      <c r="AD368" s="253"/>
      <c r="AE368" s="252"/>
      <c r="AF368" s="252"/>
      <c r="AG368" s="138"/>
      <c r="AH368" s="253" t="n">
        <f aca="false">AG368*M368</f>
        <v>0</v>
      </c>
      <c r="AI368" s="252"/>
      <c r="AJ368" s="252"/>
      <c r="AK368" s="270"/>
      <c r="AL368" s="271"/>
      <c r="AM368" s="142"/>
      <c r="AN368" s="75"/>
      <c r="AO368" s="76"/>
      <c r="AP368" s="76"/>
      <c r="AQ368" s="76"/>
      <c r="AR368" s="118"/>
      <c r="AS368" s="77"/>
      <c r="AT368" s="119"/>
      <c r="AU368" s="76"/>
      <c r="AV368" s="76"/>
      <c r="AW368" s="76"/>
      <c r="AX368" s="77"/>
      <c r="AZ368" s="13" t="n">
        <v>355</v>
      </c>
    </row>
    <row r="369" customFormat="false" ht="12.75" hidden="false" customHeight="false" outlineLevel="0" collapsed="false">
      <c r="B369" s="133" t="s">
        <v>640</v>
      </c>
      <c r="C369" s="134"/>
      <c r="D369" s="134" t="n">
        <v>6</v>
      </c>
      <c r="E369" s="134" t="s">
        <v>374</v>
      </c>
      <c r="F369" s="222" t="s">
        <v>639</v>
      </c>
      <c r="G369" s="127"/>
      <c r="H369" s="127"/>
      <c r="I369" s="127"/>
      <c r="J369" s="254" t="n">
        <v>41</v>
      </c>
      <c r="K369" s="254" t="n">
        <v>31</v>
      </c>
      <c r="L369" s="260"/>
      <c r="M369" s="138" t="n">
        <f aca="false">J369/K369</f>
        <v>1.32258064516129</v>
      </c>
      <c r="N369" s="196" t="str">
        <f aca="false">IF($L369&lt;&gt;0,($J369/$L369),"N/A")</f>
        <v>N/A</v>
      </c>
      <c r="O369" s="252"/>
      <c r="P369" s="252"/>
      <c r="Q369" s="138"/>
      <c r="R369" s="253"/>
      <c r="S369" s="252"/>
      <c r="T369" s="252"/>
      <c r="U369" s="138"/>
      <c r="V369" s="253"/>
      <c r="W369" s="254"/>
      <c r="X369" s="254"/>
      <c r="Y369" s="138"/>
      <c r="Z369" s="253"/>
      <c r="AA369" s="252"/>
      <c r="AB369" s="252"/>
      <c r="AC369" s="138"/>
      <c r="AD369" s="253"/>
      <c r="AE369" s="254"/>
      <c r="AF369" s="254"/>
      <c r="AG369" s="138"/>
      <c r="AH369" s="253" t="n">
        <f aca="false">AG369*M369</f>
        <v>0</v>
      </c>
      <c r="AI369" s="254"/>
      <c r="AJ369" s="254"/>
      <c r="AK369" s="270"/>
      <c r="AL369" s="271"/>
      <c r="AM369" s="142"/>
      <c r="AN369" s="75"/>
      <c r="AO369" s="76"/>
      <c r="AP369" s="76"/>
      <c r="AQ369" s="76"/>
      <c r="AR369" s="118"/>
      <c r="AS369" s="77"/>
      <c r="AT369" s="119"/>
      <c r="AU369" s="76"/>
      <c r="AV369" s="76"/>
      <c r="AW369" s="76"/>
      <c r="AX369" s="77"/>
      <c r="AZ369" s="13" t="n">
        <v>356</v>
      </c>
    </row>
    <row r="370" customFormat="false" ht="12.75" hidden="false" customHeight="false" outlineLevel="0" collapsed="false">
      <c r="B370" s="313"/>
      <c r="C370" s="250"/>
      <c r="D370" s="250" t="n">
        <v>6</v>
      </c>
      <c r="E370" s="134" t="s">
        <v>374</v>
      </c>
      <c r="F370" s="222" t="s">
        <v>639</v>
      </c>
      <c r="G370" s="268"/>
      <c r="H370" s="268"/>
      <c r="I370" s="268"/>
      <c r="J370" s="254"/>
      <c r="K370" s="254"/>
      <c r="L370" s="260"/>
      <c r="M370" s="138"/>
      <c r="N370" s="196"/>
      <c r="O370" s="252"/>
      <c r="P370" s="252"/>
      <c r="Q370" s="138"/>
      <c r="R370" s="253"/>
      <c r="S370" s="252"/>
      <c r="T370" s="252"/>
      <c r="U370" s="138"/>
      <c r="V370" s="253"/>
      <c r="W370" s="254"/>
      <c r="X370" s="254"/>
      <c r="Y370" s="138"/>
      <c r="Z370" s="253"/>
      <c r="AA370" s="254"/>
      <c r="AB370" s="254"/>
      <c r="AC370" s="138"/>
      <c r="AD370" s="253"/>
      <c r="AE370" s="254"/>
      <c r="AF370" s="254"/>
      <c r="AG370" s="138"/>
      <c r="AH370" s="253" t="n">
        <f aca="false">AG370*M370</f>
        <v>0</v>
      </c>
      <c r="AI370" s="254"/>
      <c r="AJ370" s="254"/>
      <c r="AK370" s="270"/>
      <c r="AL370" s="271"/>
      <c r="AM370" s="142"/>
      <c r="AN370" s="75"/>
      <c r="AO370" s="76"/>
      <c r="AP370" s="76"/>
      <c r="AQ370" s="76"/>
      <c r="AR370" s="118"/>
      <c r="AS370" s="77"/>
      <c r="AT370" s="119"/>
      <c r="AU370" s="76"/>
      <c r="AV370" s="76"/>
      <c r="AW370" s="76"/>
      <c r="AX370" s="77"/>
      <c r="AZ370" s="13" t="n">
        <v>357</v>
      </c>
    </row>
    <row r="371" customFormat="false" ht="12.75" hidden="false" customHeight="false" outlineLevel="0" collapsed="false">
      <c r="B371" s="133"/>
      <c r="C371" s="134"/>
      <c r="D371" s="134"/>
      <c r="E371" s="134"/>
      <c r="F371" s="222"/>
      <c r="G371" s="144"/>
      <c r="H371" s="144"/>
      <c r="I371" s="144"/>
      <c r="J371" s="224"/>
      <c r="K371" s="224"/>
      <c r="L371" s="134"/>
      <c r="M371" s="138"/>
      <c r="N371" s="223"/>
      <c r="O371" s="252"/>
      <c r="P371" s="252"/>
      <c r="Q371" s="138"/>
      <c r="R371" s="253"/>
      <c r="S371" s="252"/>
      <c r="T371" s="252"/>
      <c r="U371" s="138"/>
      <c r="V371" s="253"/>
      <c r="W371" s="137"/>
      <c r="X371" s="137"/>
      <c r="Y371" s="138"/>
      <c r="Z371" s="253"/>
      <c r="AA371" s="137"/>
      <c r="AB371" s="137"/>
      <c r="AC371" s="138"/>
      <c r="AD371" s="253"/>
      <c r="AE371" s="137"/>
      <c r="AF371" s="137"/>
      <c r="AG371" s="138"/>
      <c r="AH371" s="253" t="n">
        <f aca="false">AG371*M371</f>
        <v>0</v>
      </c>
      <c r="AI371" s="272"/>
      <c r="AJ371" s="272"/>
      <c r="AK371" s="270"/>
      <c r="AL371" s="271"/>
      <c r="AM371" s="142"/>
      <c r="AN371" s="75"/>
      <c r="AO371" s="76"/>
      <c r="AP371" s="76"/>
      <c r="AQ371" s="76"/>
      <c r="AR371" s="118"/>
      <c r="AS371" s="77"/>
      <c r="AT371" s="119"/>
      <c r="AU371" s="76"/>
      <c r="AV371" s="76"/>
      <c r="AW371" s="76"/>
      <c r="AX371" s="77"/>
      <c r="AZ371" s="13" t="n">
        <v>358</v>
      </c>
    </row>
    <row r="372" customFormat="false" ht="12.75" hidden="false" customHeight="false" outlineLevel="0" collapsed="false">
      <c r="B372" s="133"/>
      <c r="C372" s="134"/>
      <c r="D372" s="134"/>
      <c r="E372" s="134"/>
      <c r="F372" s="222"/>
      <c r="G372" s="127"/>
      <c r="H372" s="127"/>
      <c r="I372" s="127"/>
      <c r="J372" s="254"/>
      <c r="K372" s="254"/>
      <c r="L372" s="260"/>
      <c r="M372" s="138"/>
      <c r="N372" s="196"/>
      <c r="O372" s="252"/>
      <c r="P372" s="252"/>
      <c r="Q372" s="138"/>
      <c r="R372" s="253"/>
      <c r="S372" s="252"/>
      <c r="T372" s="252"/>
      <c r="U372" s="138"/>
      <c r="V372" s="253"/>
      <c r="W372" s="254"/>
      <c r="X372" s="254"/>
      <c r="Y372" s="138"/>
      <c r="Z372" s="253"/>
      <c r="AA372" s="254"/>
      <c r="AB372" s="254"/>
      <c r="AC372" s="138"/>
      <c r="AD372" s="253"/>
      <c r="AE372" s="254"/>
      <c r="AF372" s="254"/>
      <c r="AG372" s="138"/>
      <c r="AH372" s="253" t="n">
        <f aca="false">AG372*M372</f>
        <v>0</v>
      </c>
      <c r="AI372" s="254"/>
      <c r="AJ372" s="254"/>
      <c r="AK372" s="270"/>
      <c r="AL372" s="271"/>
      <c r="AM372" s="142"/>
      <c r="AN372" s="75"/>
      <c r="AO372" s="76"/>
      <c r="AP372" s="76"/>
      <c r="AQ372" s="76"/>
      <c r="AR372" s="118"/>
      <c r="AS372" s="77"/>
      <c r="AT372" s="119"/>
      <c r="AU372" s="76"/>
      <c r="AV372" s="76"/>
      <c r="AW372" s="76"/>
      <c r="AX372" s="77"/>
      <c r="AZ372" s="13" t="n">
        <v>359</v>
      </c>
    </row>
    <row r="373" customFormat="false" ht="12.75" hidden="false" customHeight="false" outlineLevel="0" collapsed="false">
      <c r="B373" s="133" t="s">
        <v>641</v>
      </c>
      <c r="C373" s="134" t="s">
        <v>642</v>
      </c>
      <c r="D373" s="134"/>
      <c r="E373" s="134"/>
      <c r="F373" s="222"/>
      <c r="G373" s="127"/>
      <c r="H373" s="127"/>
      <c r="I373" s="127"/>
      <c r="J373" s="254"/>
      <c r="K373" s="254"/>
      <c r="L373" s="260"/>
      <c r="M373" s="138"/>
      <c r="N373" s="196"/>
      <c r="O373" s="252"/>
      <c r="P373" s="252"/>
      <c r="Q373" s="138"/>
      <c r="R373" s="253"/>
      <c r="S373" s="252"/>
      <c r="T373" s="252"/>
      <c r="U373" s="138"/>
      <c r="V373" s="253"/>
      <c r="W373" s="254"/>
      <c r="X373" s="254"/>
      <c r="Y373" s="138"/>
      <c r="Z373" s="253"/>
      <c r="AA373" s="254"/>
      <c r="AB373" s="254"/>
      <c r="AC373" s="138"/>
      <c r="AD373" s="253"/>
      <c r="AE373" s="254"/>
      <c r="AF373" s="254"/>
      <c r="AG373" s="138"/>
      <c r="AH373" s="253" t="n">
        <f aca="false">AG373*M373</f>
        <v>0</v>
      </c>
      <c r="AI373" s="254"/>
      <c r="AJ373" s="254"/>
      <c r="AK373" s="270"/>
      <c r="AL373" s="271"/>
      <c r="AM373" s="142"/>
      <c r="AN373" s="75"/>
      <c r="AO373" s="76"/>
      <c r="AP373" s="76"/>
      <c r="AQ373" s="76"/>
      <c r="AR373" s="118"/>
      <c r="AS373" s="77"/>
      <c r="AT373" s="119"/>
      <c r="AU373" s="76"/>
      <c r="AV373" s="76"/>
      <c r="AW373" s="76"/>
      <c r="AX373" s="77"/>
      <c r="AZ373" s="13" t="n">
        <v>360</v>
      </c>
    </row>
    <row r="374" customFormat="false" ht="13.5" hidden="false" customHeight="false" outlineLevel="0" collapsed="false">
      <c r="B374" s="210"/>
      <c r="C374" s="162"/>
      <c r="D374" s="162"/>
      <c r="E374" s="162"/>
      <c r="F374" s="211"/>
      <c r="G374" s="275"/>
      <c r="H374" s="275"/>
      <c r="I374" s="275"/>
      <c r="J374" s="276"/>
      <c r="K374" s="276"/>
      <c r="L374" s="261"/>
      <c r="M374" s="214"/>
      <c r="N374" s="277"/>
      <c r="O374" s="276"/>
      <c r="P374" s="276"/>
      <c r="Q374" s="214"/>
      <c r="R374" s="278"/>
      <c r="S374" s="276"/>
      <c r="T374" s="276"/>
      <c r="U374" s="214"/>
      <c r="V374" s="278"/>
      <c r="W374" s="276"/>
      <c r="X374" s="276"/>
      <c r="Y374" s="214"/>
      <c r="Z374" s="278"/>
      <c r="AA374" s="276"/>
      <c r="AB374" s="276"/>
      <c r="AC374" s="214"/>
      <c r="AD374" s="278"/>
      <c r="AE374" s="276"/>
      <c r="AF374" s="276"/>
      <c r="AG374" s="214"/>
      <c r="AH374" s="279"/>
      <c r="AI374" s="276"/>
      <c r="AJ374" s="276"/>
      <c r="AK374" s="280"/>
      <c r="AL374" s="281"/>
      <c r="AM374" s="142"/>
      <c r="AN374" s="86"/>
      <c r="AO374" s="87"/>
      <c r="AP374" s="87"/>
      <c r="AQ374" s="87"/>
      <c r="AR374" s="87"/>
      <c r="AS374" s="88"/>
      <c r="AT374" s="170"/>
      <c r="AU374" s="87"/>
      <c r="AV374" s="87"/>
      <c r="AW374" s="87"/>
      <c r="AX374" s="88"/>
      <c r="AZ374" s="13" t="n">
        <v>361</v>
      </c>
    </row>
  </sheetData>
  <sheetProtection sheet="true" autoFilter="false"/>
  <mergeCells count="5">
    <mergeCell ref="B4:N4"/>
    <mergeCell ref="AN5:AS5"/>
    <mergeCell ref="AT5:AX5"/>
    <mergeCell ref="F115:F119"/>
    <mergeCell ref="F120:F125"/>
  </mergeCells>
  <conditionalFormatting sqref="AR367:AS374 AR233:AS252 AR7:AS125 AR254:AS282 AR129 AS126:AS129 AR126 AR161:AS172 AR130:AS158 AR174:AS231 AR284:AS341 AR343:AS364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AP4" type="list">
      <formula1>Width</formula1>
      <formula2>0</formula2>
    </dataValidation>
    <dataValidation allowBlank="true" errorStyle="stop" operator="between" showDropDown="false" showErrorMessage="true" showInputMessage="false" sqref="AQ4" type="list">
      <formula1>Ratio</formula1>
      <formula2>0</formula2>
    </dataValidation>
    <dataValidation allowBlank="true" errorStyle="stop" operator="between" showDropDown="false" showErrorMessage="true" showInputMessage="false" sqref="AR4" type="list">
      <formula1>Dia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2">
              <controlPr defaultSize="0" print="false" autoFill="0" autoPict="0" macro="Module1.show_help">
                <anchor moveWithCells="true" sizeWithCells="false">
                  <from>
                    <xdr:col>1</xdr:col>
                    <xdr:colOff>0</xdr:colOff>
                    <xdr:row>1</xdr:row>
                    <xdr:rowOff>9720</xdr:rowOff>
                  </from>
                  <to>
                    <xdr:col>4</xdr:col>
                    <xdr:colOff>11160</xdr:colOff>
                    <xdr:row>2</xdr:row>
                    <xdr:rowOff>486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5:14:53Z</dcterms:created>
  <dc:creator/>
  <dc:description>Version 10</dc:description>
  <cp:keywords>VW Gearbox Tranny Ratios</cp:keywords>
  <dc:language>en-US</dc:language>
  <cp:lastModifiedBy>VW Technic</cp:lastModifiedBy>
  <cp:lastPrinted>2002-06-17T20:29:57Z</cp:lastPrinted>
  <dcterms:modified xsi:type="dcterms:W3CDTF">2011-09-20T20:41:10Z</dcterms:modified>
  <cp:revision>0</cp:revision>
  <dc:subject/>
  <dc:title>VW Gearbox Ratios</dc:title>
</cp:coreProperties>
</file>